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85">
  <si>
    <t xml:space="preserve">Observer</t>
  </si>
  <si>
    <t xml:space="preserve">Date</t>
  </si>
  <si>
    <t xml:space="preserve">sp_order</t>
  </si>
  <si>
    <t xml:space="preserve">Code</t>
  </si>
  <si>
    <t xml:space="preserve">Scientific Name</t>
  </si>
  <si>
    <t xml:space="preserve">Town</t>
  </si>
  <si>
    <t xml:space="preserve">Location</t>
  </si>
  <si>
    <t xml:space="preserve">Posted on MassLeps</t>
  </si>
  <si>
    <t xml:space="preserve">Total Species</t>
  </si>
  <si>
    <t xml:space="preserve">0</t>
  </si>
  <si>
    <t xml:space="preserve">PISW</t>
  </si>
  <si>
    <t xml:space="preserve">Battus philenor</t>
  </si>
  <si>
    <t xml:space="preserve">Pipevine Swallowtail</t>
  </si>
  <si>
    <t xml:space="preserve">Giant Swallowtail</t>
  </si>
  <si>
    <t xml:space="preserve">3</t>
  </si>
  <si>
    <t xml:space="preserve">BLSW</t>
  </si>
  <si>
    <t xml:space="preserve">Papilio polyxenes</t>
  </si>
  <si>
    <t xml:space="preserve">Black Swallowtail</t>
  </si>
  <si>
    <t xml:space="preserve">6</t>
  </si>
  <si>
    <t xml:space="preserve">TISW</t>
  </si>
  <si>
    <t xml:space="preserve">Papilio …</t>
  </si>
  <si>
    <t xml:space="preserve">Tiger Swallowtail (spp)</t>
  </si>
  <si>
    <t xml:space="preserve">7</t>
  </si>
  <si>
    <t xml:space="preserve">ETSW</t>
  </si>
  <si>
    <t xml:space="preserve">Papilio glaucus</t>
  </si>
  <si>
    <t xml:space="preserve">Eastern Tiger Swallowtail</t>
  </si>
  <si>
    <t xml:space="preserve">8</t>
  </si>
  <si>
    <t xml:space="preserve">CTSW</t>
  </si>
  <si>
    <t xml:space="preserve">Papilio canadensis</t>
  </si>
  <si>
    <t xml:space="preserve">Canadian Tiger Swallowtail</t>
  </si>
  <si>
    <t xml:space="preserve">9</t>
  </si>
  <si>
    <t xml:space="preserve">SPSW</t>
  </si>
  <si>
    <t xml:space="preserve">Papilio troilus</t>
  </si>
  <si>
    <t xml:space="preserve">Spicebush Swallowtail</t>
  </si>
  <si>
    <t xml:space="preserve">10</t>
  </si>
  <si>
    <t xml:space="preserve">CHWH</t>
  </si>
  <si>
    <t xml:space="preserve">Pontia protidice</t>
  </si>
  <si>
    <t xml:space="preserve">Checkered White</t>
  </si>
  <si>
    <t xml:space="preserve">11</t>
  </si>
  <si>
    <t xml:space="preserve">MUWH</t>
  </si>
  <si>
    <t xml:space="preserve">Pieris napi</t>
  </si>
  <si>
    <t xml:space="preserve">Mustard White</t>
  </si>
  <si>
    <t xml:space="preserve">12</t>
  </si>
  <si>
    <t xml:space="preserve">WVWH</t>
  </si>
  <si>
    <t xml:space="preserve">Pieris virginiensis</t>
  </si>
  <si>
    <t xml:space="preserve">West Virginia White</t>
  </si>
  <si>
    <t xml:space="preserve">15</t>
  </si>
  <si>
    <t xml:space="preserve">CAWH</t>
  </si>
  <si>
    <t xml:space="preserve">Pieris rapae</t>
  </si>
  <si>
    <t xml:space="preserve">Cabbage White</t>
  </si>
  <si>
    <t xml:space="preserve">18</t>
  </si>
  <si>
    <t xml:space="preserve">CLSU</t>
  </si>
  <si>
    <t xml:space="preserve">Colias philodice</t>
  </si>
  <si>
    <t xml:space="preserve">Clouded Sulphur</t>
  </si>
  <si>
    <t xml:space="preserve">21</t>
  </si>
  <si>
    <t xml:space="preserve">ORSU</t>
  </si>
  <si>
    <t xml:space="preserve">Colias eurytheme</t>
  </si>
  <si>
    <t xml:space="preserve">Orange Sulphur</t>
  </si>
  <si>
    <t xml:space="preserve">24</t>
  </si>
  <si>
    <t xml:space="preserve">CESU</t>
  </si>
  <si>
    <t xml:space="preserve">Phoebis sennae</t>
  </si>
  <si>
    <t xml:space="preserve">Cloudless Sulphur</t>
  </si>
  <si>
    <t xml:space="preserve">27</t>
  </si>
  <si>
    <t xml:space="preserve">LIYE</t>
  </si>
  <si>
    <t xml:space="preserve">Eurema lisa</t>
  </si>
  <si>
    <t xml:space="preserve">Little Yellow</t>
  </si>
  <si>
    <t xml:space="preserve">30</t>
  </si>
  <si>
    <t xml:space="preserve">HARV</t>
  </si>
  <si>
    <t xml:space="preserve">Feniseca tarquinius</t>
  </si>
  <si>
    <t xml:space="preserve">Harvester</t>
  </si>
  <si>
    <t xml:space="preserve">33</t>
  </si>
  <si>
    <t xml:space="preserve">AMCO</t>
  </si>
  <si>
    <t xml:space="preserve">Lycaena phlaeas</t>
  </si>
  <si>
    <t xml:space="preserve">American Copper</t>
  </si>
  <si>
    <t xml:space="preserve">36</t>
  </si>
  <si>
    <t xml:space="preserve">BRCO</t>
  </si>
  <si>
    <t xml:space="preserve">Lyceana hyllus</t>
  </si>
  <si>
    <t xml:space="preserve">Bronze Copper</t>
  </si>
  <si>
    <t xml:space="preserve">39</t>
  </si>
  <si>
    <t xml:space="preserve">BOCO</t>
  </si>
  <si>
    <t xml:space="preserve">Lyceana epixanthe</t>
  </si>
  <si>
    <t xml:space="preserve">Bog Copper</t>
  </si>
  <si>
    <t xml:space="preserve">HASP</t>
  </si>
  <si>
    <t xml:space="preserve">Satyrium</t>
  </si>
  <si>
    <t xml:space="preserve">Hairstreak (spp)</t>
  </si>
  <si>
    <t xml:space="preserve">42</t>
  </si>
  <si>
    <t xml:space="preserve">COHA</t>
  </si>
  <si>
    <t xml:space="preserve">Satyrium titus</t>
  </si>
  <si>
    <t xml:space="preserve">Coral Hairstreak</t>
  </si>
  <si>
    <t xml:space="preserve">45</t>
  </si>
  <si>
    <t xml:space="preserve">ACHA</t>
  </si>
  <si>
    <t xml:space="preserve">Satyrium acadica</t>
  </si>
  <si>
    <t xml:space="preserve">Acadian Hairstreak</t>
  </si>
  <si>
    <t xml:space="preserve">48</t>
  </si>
  <si>
    <t xml:space="preserve">EDHA</t>
  </si>
  <si>
    <t xml:space="preserve">Satyrium edwardsii</t>
  </si>
  <si>
    <t xml:space="preserve">Edwards' Hairstreak</t>
  </si>
  <si>
    <t xml:space="preserve">51</t>
  </si>
  <si>
    <t xml:space="preserve">BAHA</t>
  </si>
  <si>
    <t xml:space="preserve">Satyrium calanus</t>
  </si>
  <si>
    <t xml:space="preserve">Banded Hairstreak</t>
  </si>
  <si>
    <t xml:space="preserve">52</t>
  </si>
  <si>
    <t xml:space="preserve">HIHA</t>
  </si>
  <si>
    <t xml:space="preserve">Satyrium caryaevorum</t>
  </si>
  <si>
    <t xml:space="preserve">Hickory Hairstreak</t>
  </si>
  <si>
    <t xml:space="preserve">54</t>
  </si>
  <si>
    <t xml:space="preserve">STHA</t>
  </si>
  <si>
    <t xml:space="preserve">Satyrium liparops</t>
  </si>
  <si>
    <t xml:space="preserve">Striped Hairstreak</t>
  </si>
  <si>
    <t xml:space="preserve">57</t>
  </si>
  <si>
    <t xml:space="preserve">SOHA</t>
  </si>
  <si>
    <t xml:space="preserve">Satyrium favonius</t>
  </si>
  <si>
    <t xml:space="preserve">Oak Hairstreak</t>
  </si>
  <si>
    <t xml:space="preserve">ELSP</t>
  </si>
  <si>
    <t xml:space="preserve">Callophrys</t>
  </si>
  <si>
    <t xml:space="preserve">Elfin (spp)</t>
  </si>
  <si>
    <t xml:space="preserve">63</t>
  </si>
  <si>
    <t xml:space="preserve">BREL</t>
  </si>
  <si>
    <t xml:space="preserve">Callophrys augustinus</t>
  </si>
  <si>
    <t xml:space="preserve">Brown Elfin</t>
  </si>
  <si>
    <t xml:space="preserve">66</t>
  </si>
  <si>
    <t xml:space="preserve">HOEL</t>
  </si>
  <si>
    <t xml:space="preserve">Callophrys polios</t>
  </si>
  <si>
    <t xml:space="preserve">Hoary Elfin</t>
  </si>
  <si>
    <t xml:space="preserve">69</t>
  </si>
  <si>
    <t xml:space="preserve">FREL</t>
  </si>
  <si>
    <t xml:space="preserve">Callophrys irus</t>
  </si>
  <si>
    <t xml:space="preserve">Frosted Elfin</t>
  </si>
  <si>
    <t xml:space="preserve">72</t>
  </si>
  <si>
    <t xml:space="preserve">HEEL</t>
  </si>
  <si>
    <t xml:space="preserve">Callophrys henrici</t>
  </si>
  <si>
    <t xml:space="preserve">Henry's Elfin</t>
  </si>
  <si>
    <t xml:space="preserve">73</t>
  </si>
  <si>
    <t xml:space="preserve">BOEL</t>
  </si>
  <si>
    <t xml:space="preserve">Callophrys lanoraieensis</t>
  </si>
  <si>
    <t xml:space="preserve">Bog Elfin</t>
  </si>
  <si>
    <t xml:space="preserve">75</t>
  </si>
  <si>
    <t xml:space="preserve">EPEL</t>
  </si>
  <si>
    <t xml:space="preserve">Callophrys niphon</t>
  </si>
  <si>
    <t xml:space="preserve">Eastern Pine Elfin</t>
  </si>
  <si>
    <t xml:space="preserve">76</t>
  </si>
  <si>
    <t xml:space="preserve">JUHA</t>
  </si>
  <si>
    <t xml:space="preserve">Callophrys gryneus</t>
  </si>
  <si>
    <t xml:space="preserve">Juniper Hairstreak</t>
  </si>
  <si>
    <t xml:space="preserve">77</t>
  </si>
  <si>
    <t xml:space="preserve">HEHA</t>
  </si>
  <si>
    <t xml:space="preserve">Callophrys hesseli</t>
  </si>
  <si>
    <t xml:space="preserve">Hessel's Hairstreak</t>
  </si>
  <si>
    <t xml:space="preserve">78</t>
  </si>
  <si>
    <t xml:space="preserve">WMHA</t>
  </si>
  <si>
    <t xml:space="preserve">Parrhasius m-album</t>
  </si>
  <si>
    <t xml:space="preserve">White M Hairstreak</t>
  </si>
  <si>
    <t xml:space="preserve">81</t>
  </si>
  <si>
    <t xml:space="preserve">GRHA</t>
  </si>
  <si>
    <t xml:space="preserve">Strymon melinus</t>
  </si>
  <si>
    <t xml:space="preserve">Gray Hairstreak</t>
  </si>
  <si>
    <t xml:space="preserve">84</t>
  </si>
  <si>
    <t xml:space="preserve">EAHA</t>
  </si>
  <si>
    <t xml:space="preserve">Erora laeta</t>
  </si>
  <si>
    <t xml:space="preserve">Early Hairstreak</t>
  </si>
  <si>
    <t xml:space="preserve">87</t>
  </si>
  <si>
    <t xml:space="preserve">ETBL</t>
  </si>
  <si>
    <t xml:space="preserve">Everes comyntas</t>
  </si>
  <si>
    <t xml:space="preserve">Eastern Tailed-Blue</t>
  </si>
  <si>
    <t xml:space="preserve">90</t>
  </si>
  <si>
    <t xml:space="preserve">SPAZ</t>
  </si>
  <si>
    <t xml:space="preserve">Celastrina ladon</t>
  </si>
  <si>
    <t xml:space="preserve">Spring Azure</t>
  </si>
  <si>
    <t xml:space="preserve">91</t>
  </si>
  <si>
    <t xml:space="preserve">SUAZ</t>
  </si>
  <si>
    <t xml:space="preserve">Celastrina ladon neglecta</t>
  </si>
  <si>
    <t xml:space="preserve">'Summer' Spring Azure</t>
  </si>
  <si>
    <t xml:space="preserve">93</t>
  </si>
  <si>
    <t xml:space="preserve">SIBL</t>
  </si>
  <si>
    <t xml:space="preserve">Glaucopsyche lygdamus</t>
  </si>
  <si>
    <t xml:space="preserve">Silvery Blue</t>
  </si>
  <si>
    <t xml:space="preserve">94</t>
  </si>
  <si>
    <t xml:space="preserve">AMSN</t>
  </si>
  <si>
    <t xml:space="preserve">Libytheana carienta</t>
  </si>
  <si>
    <t xml:space="preserve">American Snout</t>
  </si>
  <si>
    <t xml:space="preserve">96</t>
  </si>
  <si>
    <t xml:space="preserve">VAFR</t>
  </si>
  <si>
    <t xml:space="preserve">Euptoieta claudia</t>
  </si>
  <si>
    <t xml:space="preserve">Variegated Fritillary</t>
  </si>
  <si>
    <t xml:space="preserve">GRFR</t>
  </si>
  <si>
    <t xml:space="preserve">Speyeria</t>
  </si>
  <si>
    <t xml:space="preserve">Greater Fritillary (spp)</t>
  </si>
  <si>
    <t xml:space="preserve">101</t>
  </si>
  <si>
    <t xml:space="preserve">GSFR</t>
  </si>
  <si>
    <t xml:space="preserve">Speyeria cybele</t>
  </si>
  <si>
    <t xml:space="preserve">Great Spangled Fritillary</t>
  </si>
  <si>
    <t xml:space="preserve">102</t>
  </si>
  <si>
    <t xml:space="preserve">APFR</t>
  </si>
  <si>
    <t xml:space="preserve">Speyeria aphrodite</t>
  </si>
  <si>
    <t xml:space="preserve">Aphrodite Fritillary</t>
  </si>
  <si>
    <t xml:space="preserve">105</t>
  </si>
  <si>
    <t xml:space="preserve">ATFR</t>
  </si>
  <si>
    <t xml:space="preserve">Speyeria atlantis</t>
  </si>
  <si>
    <t xml:space="preserve">Atlantis Fritillary</t>
  </si>
  <si>
    <t xml:space="preserve">LEFR</t>
  </si>
  <si>
    <t xml:space="preserve">Boloria</t>
  </si>
  <si>
    <t xml:space="preserve">Lesser Fritillary (spp)</t>
  </si>
  <si>
    <t xml:space="preserve">108</t>
  </si>
  <si>
    <t xml:space="preserve">SBFR</t>
  </si>
  <si>
    <t xml:space="preserve">Boloria selene</t>
  </si>
  <si>
    <t xml:space="preserve">Silver-bordered Fritillary</t>
  </si>
  <si>
    <t xml:space="preserve">111</t>
  </si>
  <si>
    <t xml:space="preserve">MEFR</t>
  </si>
  <si>
    <t xml:space="preserve">Boloria bellona</t>
  </si>
  <si>
    <t xml:space="preserve">Meadow Fritillary</t>
  </si>
  <si>
    <t xml:space="preserve">114</t>
  </si>
  <si>
    <t xml:space="preserve">HACH</t>
  </si>
  <si>
    <t xml:space="preserve">Chlosyne harrisii</t>
  </si>
  <si>
    <t xml:space="preserve">Harris' Checkerspot</t>
  </si>
  <si>
    <t xml:space="preserve">117</t>
  </si>
  <si>
    <t xml:space="preserve">PECR</t>
  </si>
  <si>
    <t xml:space="preserve">Phyciodes tharos</t>
  </si>
  <si>
    <t xml:space="preserve">Pearl Crescent</t>
  </si>
  <si>
    <t xml:space="preserve">120</t>
  </si>
  <si>
    <t xml:space="preserve">BACH</t>
  </si>
  <si>
    <t xml:space="preserve">Euphydryas phaeton</t>
  </si>
  <si>
    <t xml:space="preserve">Baltimore Checkerspot</t>
  </si>
  <si>
    <t xml:space="preserve">123</t>
  </si>
  <si>
    <t xml:space="preserve">QUMA</t>
  </si>
  <si>
    <t xml:space="preserve">Polygonia interrogationis</t>
  </si>
  <si>
    <t xml:space="preserve">Question Mark</t>
  </si>
  <si>
    <t xml:space="preserve">126</t>
  </si>
  <si>
    <t xml:space="preserve">EACO</t>
  </si>
  <si>
    <t xml:space="preserve">Polygonia comma</t>
  </si>
  <si>
    <t xml:space="preserve">Eastern Comma</t>
  </si>
  <si>
    <t xml:space="preserve">127</t>
  </si>
  <si>
    <t xml:space="preserve">GRCO</t>
  </si>
  <si>
    <t xml:space="preserve">Polygonia progne</t>
  </si>
  <si>
    <t xml:space="preserve">Gray Comma</t>
  </si>
  <si>
    <t xml:space="preserve">128</t>
  </si>
  <si>
    <t xml:space="preserve">COTO</t>
  </si>
  <si>
    <t xml:space="preserve">Nymphalis vau-album</t>
  </si>
  <si>
    <t xml:space="preserve">Compton Tortoiseshell</t>
  </si>
  <si>
    <t xml:space="preserve">129</t>
  </si>
  <si>
    <t xml:space="preserve">MOCL</t>
  </si>
  <si>
    <t xml:space="preserve">Nymphalis antiopa</t>
  </si>
  <si>
    <t xml:space="preserve">Mourning Cloak</t>
  </si>
  <si>
    <t xml:space="preserve">135</t>
  </si>
  <si>
    <t xml:space="preserve">MITO</t>
  </si>
  <si>
    <t xml:space="preserve">Nymphalis milberti</t>
  </si>
  <si>
    <t xml:space="preserve">Milbert's Tortoiseshell</t>
  </si>
  <si>
    <t xml:space="preserve">141</t>
  </si>
  <si>
    <t xml:space="preserve">AMLA</t>
  </si>
  <si>
    <t xml:space="preserve">Vanessa virginiensis</t>
  </si>
  <si>
    <t xml:space="preserve">American Lady</t>
  </si>
  <si>
    <t xml:space="preserve">144</t>
  </si>
  <si>
    <t xml:space="preserve">PALA</t>
  </si>
  <si>
    <t xml:space="preserve">Vanessa cardui</t>
  </si>
  <si>
    <t xml:space="preserve">Painted Lady</t>
  </si>
  <si>
    <t xml:space="preserve">145</t>
  </si>
  <si>
    <t xml:space="preserve">READ</t>
  </si>
  <si>
    <t xml:space="preserve">Vanessa atalanta</t>
  </si>
  <si>
    <t xml:space="preserve">Red Admiral</t>
  </si>
  <si>
    <t xml:space="preserve">147</t>
  </si>
  <si>
    <t xml:space="preserve">COBU</t>
  </si>
  <si>
    <t xml:space="preserve">Junonoia coenia</t>
  </si>
  <si>
    <t xml:space="preserve">Common Buckeye</t>
  </si>
  <si>
    <t xml:space="preserve">RSAD</t>
  </si>
  <si>
    <t xml:space="preserve">Limenitis arthemis</t>
  </si>
  <si>
    <t xml:space="preserve">Red-spotted Admiral</t>
  </si>
  <si>
    <t xml:space="preserve">153</t>
  </si>
  <si>
    <t xml:space="preserve">WHAD</t>
  </si>
  <si>
    <t xml:space="preserve">L. a. arthemis</t>
  </si>
  <si>
    <t xml:space="preserve">White Admiral</t>
  </si>
  <si>
    <t xml:space="preserve">154</t>
  </si>
  <si>
    <t xml:space="preserve">RSPU</t>
  </si>
  <si>
    <t xml:space="preserve">Red-spotted Purple</t>
  </si>
  <si>
    <t xml:space="preserve">156</t>
  </si>
  <si>
    <t xml:space="preserve">VICE</t>
  </si>
  <si>
    <t xml:space="preserve">Limenitis archippus</t>
  </si>
  <si>
    <t xml:space="preserve">Viceroy</t>
  </si>
  <si>
    <t xml:space="preserve">157</t>
  </si>
  <si>
    <t xml:space="preserve">HAEM</t>
  </si>
  <si>
    <t xml:space="preserve">Asterocampa celtis</t>
  </si>
  <si>
    <t xml:space="preserve">Hackberry Emperor</t>
  </si>
  <si>
    <t xml:space="preserve">158</t>
  </si>
  <si>
    <t xml:space="preserve">TAEM</t>
  </si>
  <si>
    <t xml:space="preserve">Asterocampa clyton</t>
  </si>
  <si>
    <t xml:space="preserve">Tawny Emperor</t>
  </si>
  <si>
    <t xml:space="preserve">159</t>
  </si>
  <si>
    <t xml:space="preserve">NPEY</t>
  </si>
  <si>
    <t xml:space="preserve">Enodia anthedon</t>
  </si>
  <si>
    <t xml:space="preserve">Northern Pearly-Eye</t>
  </si>
  <si>
    <t xml:space="preserve">BRSP</t>
  </si>
  <si>
    <t xml:space="preserve">Satyrodes</t>
  </si>
  <si>
    <t xml:space="preserve">Brown (spp)</t>
  </si>
  <si>
    <t xml:space="preserve">162</t>
  </si>
  <si>
    <t xml:space="preserve">EYBR</t>
  </si>
  <si>
    <t xml:space="preserve">Satyrodes eurydice</t>
  </si>
  <si>
    <t xml:space="preserve">Eyed Brown</t>
  </si>
  <si>
    <t xml:space="preserve">165</t>
  </si>
  <si>
    <t xml:space="preserve">APBR</t>
  </si>
  <si>
    <t xml:space="preserve">Satyrodes appalachia</t>
  </si>
  <si>
    <t xml:space="preserve">Appalachian Brown</t>
  </si>
  <si>
    <t xml:space="preserve">168</t>
  </si>
  <si>
    <t xml:space="preserve">LWSA</t>
  </si>
  <si>
    <t xml:space="preserve">Megisto cymela</t>
  </si>
  <si>
    <t xml:space="preserve">Little Wood-Satyr</t>
  </si>
  <si>
    <t xml:space="preserve">171</t>
  </si>
  <si>
    <t xml:space="preserve">CORI</t>
  </si>
  <si>
    <t xml:space="preserve">Coenonympha tullia</t>
  </si>
  <si>
    <t xml:space="preserve">Common Ringlet</t>
  </si>
  <si>
    <t xml:space="preserve">174</t>
  </si>
  <si>
    <t xml:space="preserve">CWNY</t>
  </si>
  <si>
    <t xml:space="preserve">Cercyonis pegala</t>
  </si>
  <si>
    <t xml:space="preserve">Common Wood-Nymph</t>
  </si>
  <si>
    <t xml:space="preserve">177</t>
  </si>
  <si>
    <t xml:space="preserve">MONA</t>
  </si>
  <si>
    <t xml:space="preserve">Danaus plexippus</t>
  </si>
  <si>
    <t xml:space="preserve">Monarch</t>
  </si>
  <si>
    <t xml:space="preserve">178</t>
  </si>
  <si>
    <t xml:space="preserve">QUEE</t>
  </si>
  <si>
    <t xml:space="preserve">Danaus gilippus</t>
  </si>
  <si>
    <t xml:space="preserve">Queen</t>
  </si>
  <si>
    <t xml:space="preserve">180</t>
  </si>
  <si>
    <t xml:space="preserve">SSSK</t>
  </si>
  <si>
    <t xml:space="preserve">Epargyreus clarus</t>
  </si>
  <si>
    <t xml:space="preserve">Silver-spotted Skipper</t>
  </si>
  <si>
    <t xml:space="preserve">181</t>
  </si>
  <si>
    <t xml:space="preserve">LTSK</t>
  </si>
  <si>
    <t xml:space="preserve">Urbanus proteus</t>
  </si>
  <si>
    <t xml:space="preserve">Long-tailed Skipper</t>
  </si>
  <si>
    <t xml:space="preserve">183</t>
  </si>
  <si>
    <t xml:space="preserve">HOED</t>
  </si>
  <si>
    <t xml:space="preserve">Achalarus lyciades</t>
  </si>
  <si>
    <t xml:space="preserve">Hoary Edge</t>
  </si>
  <si>
    <t xml:space="preserve">CLSP</t>
  </si>
  <si>
    <t xml:space="preserve">Thorybes</t>
  </si>
  <si>
    <t xml:space="preserve">Cloudywing (spp)</t>
  </si>
  <si>
    <t xml:space="preserve">186</t>
  </si>
  <si>
    <t xml:space="preserve">SOCL</t>
  </si>
  <si>
    <t xml:space="preserve">Thorybes bathyllus</t>
  </si>
  <si>
    <t xml:space="preserve">Southern Cloudywing</t>
  </si>
  <si>
    <t xml:space="preserve">189</t>
  </si>
  <si>
    <t xml:space="preserve">NOCL</t>
  </si>
  <si>
    <t xml:space="preserve">Thorybes pylades</t>
  </si>
  <si>
    <t xml:space="preserve">Northern Cloudywing</t>
  </si>
  <si>
    <t xml:space="preserve">DUSP</t>
  </si>
  <si>
    <t xml:space="preserve">Erynnis</t>
  </si>
  <si>
    <t xml:space="preserve">Duskywing (spp)</t>
  </si>
  <si>
    <t xml:space="preserve">192</t>
  </si>
  <si>
    <t xml:space="preserve">DRDU</t>
  </si>
  <si>
    <t xml:space="preserve">Erynnis icelus</t>
  </si>
  <si>
    <t xml:space="preserve">Dreamy Duskywing</t>
  </si>
  <si>
    <t xml:space="preserve">195</t>
  </si>
  <si>
    <t xml:space="preserve">SLDU</t>
  </si>
  <si>
    <t xml:space="preserve">Erynnis brizo</t>
  </si>
  <si>
    <t xml:space="preserve">Sleepy Duskywing</t>
  </si>
  <si>
    <t xml:space="preserve">198</t>
  </si>
  <si>
    <t xml:space="preserve">JUDU</t>
  </si>
  <si>
    <t xml:space="preserve">Erynnis juvenalis</t>
  </si>
  <si>
    <t xml:space="preserve">Juvenal's Duskywing</t>
  </si>
  <si>
    <t xml:space="preserve">201</t>
  </si>
  <si>
    <t xml:space="preserve">HODU</t>
  </si>
  <si>
    <t xml:space="preserve">Erynnis horatius</t>
  </si>
  <si>
    <t xml:space="preserve">Horace's Duskywing</t>
  </si>
  <si>
    <t xml:space="preserve">204</t>
  </si>
  <si>
    <t xml:space="preserve">WIDU</t>
  </si>
  <si>
    <t xml:space="preserve">Erynnis baptisiae</t>
  </si>
  <si>
    <t xml:space="preserve">Wild Indigo Duskywing</t>
  </si>
  <si>
    <t xml:space="preserve">205</t>
  </si>
  <si>
    <t xml:space="preserve">PEDU</t>
  </si>
  <si>
    <t xml:space="preserve">Erynnis persius</t>
  </si>
  <si>
    <t xml:space="preserve">Persius Duskywing</t>
  </si>
  <si>
    <t xml:space="preserve">206</t>
  </si>
  <si>
    <t xml:space="preserve">CCSK</t>
  </si>
  <si>
    <t xml:space="preserve">Pyrgus communis</t>
  </si>
  <si>
    <t xml:space="preserve">Common Checkered-Skipper</t>
  </si>
  <si>
    <t xml:space="preserve">207</t>
  </si>
  <si>
    <t xml:space="preserve">COSO</t>
  </si>
  <si>
    <t xml:space="preserve">Pholisora catullus</t>
  </si>
  <si>
    <t xml:space="preserve">Common Sootywing</t>
  </si>
  <si>
    <t xml:space="preserve">210</t>
  </si>
  <si>
    <t xml:space="preserve">ARSK</t>
  </si>
  <si>
    <t xml:space="preserve">Carterocephalus palaemon</t>
  </si>
  <si>
    <t xml:space="preserve">Arctic Skipper</t>
  </si>
  <si>
    <t xml:space="preserve">213</t>
  </si>
  <si>
    <t xml:space="preserve">LASK</t>
  </si>
  <si>
    <t xml:space="preserve">Ancycloxypha numitor</t>
  </si>
  <si>
    <t xml:space="preserve">Least Skipper</t>
  </si>
  <si>
    <t xml:space="preserve">216</t>
  </si>
  <si>
    <t xml:space="preserve">EUSK</t>
  </si>
  <si>
    <t xml:space="preserve">Thymelicus lineola</t>
  </si>
  <si>
    <t xml:space="preserve">European Skipper</t>
  </si>
  <si>
    <t xml:space="preserve">217</t>
  </si>
  <si>
    <t xml:space="preserve">FISK</t>
  </si>
  <si>
    <t xml:space="preserve">Hylephila phyleus</t>
  </si>
  <si>
    <t xml:space="preserve">Fiery Skipper</t>
  </si>
  <si>
    <t xml:space="preserve">219</t>
  </si>
  <si>
    <t xml:space="preserve">LOSK</t>
  </si>
  <si>
    <t xml:space="preserve">Hesperia leonardus</t>
  </si>
  <si>
    <t xml:space="preserve">Leonard's Skipper</t>
  </si>
  <si>
    <t xml:space="preserve">222</t>
  </si>
  <si>
    <t xml:space="preserve">COSK</t>
  </si>
  <si>
    <t xml:space="preserve">Hesperia metea</t>
  </si>
  <si>
    <t xml:space="preserve">Cobweb Skipper</t>
  </si>
  <si>
    <t xml:space="preserve">225</t>
  </si>
  <si>
    <t xml:space="preserve">INSK</t>
  </si>
  <si>
    <t xml:space="preserve">Hesperia sassacus</t>
  </si>
  <si>
    <t xml:space="preserve">Indian Skipper</t>
  </si>
  <si>
    <t xml:space="preserve">228</t>
  </si>
  <si>
    <t xml:space="preserve">PESK</t>
  </si>
  <si>
    <t xml:space="preserve">Polites peckius</t>
  </si>
  <si>
    <t xml:space="preserve">Peck's Skipper</t>
  </si>
  <si>
    <t xml:space="preserve">231</t>
  </si>
  <si>
    <t xml:space="preserve">TESK</t>
  </si>
  <si>
    <t xml:space="preserve">Polites themistocles</t>
  </si>
  <si>
    <t xml:space="preserve">Tawny-edged Skipper</t>
  </si>
  <si>
    <t xml:space="preserve">234</t>
  </si>
  <si>
    <t xml:space="preserve">CRSK</t>
  </si>
  <si>
    <t xml:space="preserve">Polites origenes</t>
  </si>
  <si>
    <t xml:space="preserve">Crossline Skipper</t>
  </si>
  <si>
    <t xml:space="preserve">237</t>
  </si>
  <si>
    <t xml:space="preserve">LODA</t>
  </si>
  <si>
    <t xml:space="preserve">Polites mystic</t>
  </si>
  <si>
    <t xml:space="preserve">Long Dash</t>
  </si>
  <si>
    <t xml:space="preserve">240</t>
  </si>
  <si>
    <t xml:space="preserve">NBDA</t>
  </si>
  <si>
    <t xml:space="preserve">Wallengrenia egeremet</t>
  </si>
  <si>
    <t xml:space="preserve">Northern Broken-Dash</t>
  </si>
  <si>
    <t xml:space="preserve">243</t>
  </si>
  <si>
    <t xml:space="preserve">LIGL</t>
  </si>
  <si>
    <t xml:space="preserve">Pompeius verna</t>
  </si>
  <si>
    <t xml:space="preserve">Little Glassywing</t>
  </si>
  <si>
    <t xml:space="preserve">244</t>
  </si>
  <si>
    <t xml:space="preserve">SACH</t>
  </si>
  <si>
    <t xml:space="preserve">Atalopedes campestris</t>
  </si>
  <si>
    <t xml:space="preserve">Sachem</t>
  </si>
  <si>
    <t xml:space="preserve">246</t>
  </si>
  <si>
    <t xml:space="preserve">DESK</t>
  </si>
  <si>
    <t xml:space="preserve">Anatrytone logan</t>
  </si>
  <si>
    <t xml:space="preserve">Delaware Skipper</t>
  </si>
  <si>
    <t xml:space="preserve">249</t>
  </si>
  <si>
    <t xml:space="preserve">MUWI</t>
  </si>
  <si>
    <t xml:space="preserve">Poanes massasoit</t>
  </si>
  <si>
    <t xml:space="preserve">Mulberry Wing</t>
  </si>
  <si>
    <t xml:space="preserve">252</t>
  </si>
  <si>
    <t xml:space="preserve">HOSK</t>
  </si>
  <si>
    <t xml:space="preserve">Poanes hobomok</t>
  </si>
  <si>
    <t xml:space="preserve">Hobomok Skipper</t>
  </si>
  <si>
    <t xml:space="preserve">253</t>
  </si>
  <si>
    <t xml:space="preserve">ZASK</t>
  </si>
  <si>
    <t xml:space="preserve">Poanes zabulon</t>
  </si>
  <si>
    <t xml:space="preserve">Zabulon Skipper</t>
  </si>
  <si>
    <t xml:space="preserve">255</t>
  </si>
  <si>
    <t xml:space="preserve">BWSK</t>
  </si>
  <si>
    <t xml:space="preserve">Poanes viator</t>
  </si>
  <si>
    <t xml:space="preserve">Broad-winged Skipper</t>
  </si>
  <si>
    <t xml:space="preserve">258</t>
  </si>
  <si>
    <t xml:space="preserve">DISK</t>
  </si>
  <si>
    <t xml:space="preserve">Euphyes dion</t>
  </si>
  <si>
    <t xml:space="preserve">Dion Skipper</t>
  </si>
  <si>
    <t xml:space="preserve">261</t>
  </si>
  <si>
    <t xml:space="preserve">BLDA</t>
  </si>
  <si>
    <t xml:space="preserve">Euphyes conspicua</t>
  </si>
  <si>
    <t xml:space="preserve">Black Dash</t>
  </si>
  <si>
    <t xml:space="preserve">262</t>
  </si>
  <si>
    <t xml:space="preserve">TSSK</t>
  </si>
  <si>
    <t xml:space="preserve">Euphyes bimacula</t>
  </si>
  <si>
    <t xml:space="preserve">Two-spotted Skipper</t>
  </si>
  <si>
    <t xml:space="preserve">264</t>
  </si>
  <si>
    <t xml:space="preserve">DNSK</t>
  </si>
  <si>
    <t xml:space="preserve">Euphyes vestra</t>
  </si>
  <si>
    <t xml:space="preserve">Dun Skipper</t>
  </si>
  <si>
    <t xml:space="preserve">267</t>
  </si>
  <si>
    <t xml:space="preserve">DSSK</t>
  </si>
  <si>
    <t xml:space="preserve">Atrytonopsis hianna</t>
  </si>
  <si>
    <t xml:space="preserve">Dusted Skipper</t>
  </si>
  <si>
    <t xml:space="preserve">270</t>
  </si>
  <si>
    <t xml:space="preserve">PSSK</t>
  </si>
  <si>
    <t xml:space="preserve">Atrytonopsis hegon</t>
  </si>
  <si>
    <t xml:space="preserve">Pepper and Salt Skipper</t>
  </si>
  <si>
    <t xml:space="preserve">271</t>
  </si>
  <si>
    <t xml:space="preserve">ROSK</t>
  </si>
  <si>
    <t xml:space="preserve">Atrytonopsis vialis</t>
  </si>
  <si>
    <t xml:space="preserve">Common Roadside-Skipper</t>
  </si>
  <si>
    <t xml:space="preserve">285</t>
  </si>
  <si>
    <t xml:space="preserve">OCSK</t>
  </si>
  <si>
    <t xml:space="preserve">Panoquina ocola</t>
  </si>
  <si>
    <t xml:space="preserve">Ocola Ski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33CC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1" ySplit="6" topLeftCell="E7" activePane="bottomRight" state="frozen"/>
      <selection pane="topLeft" activeCell="D1" activeCellId="0" sqref="D1"/>
      <selection pane="topRight" activeCell="E1" activeCellId="0" sqref="E1"/>
      <selection pane="bottomLeft" activeCell="D7" activeCellId="0" sqref="D7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14"/>
    <col collapsed="false" customWidth="true" hidden="true" outlineLevel="0" max="2" min="2" style="0" width="7.28"/>
    <col collapsed="false" customWidth="true" hidden="true" outlineLevel="0" max="3" min="3" style="0" width="23.41"/>
    <col collapsed="false" customWidth="true" hidden="false" outlineLevel="0" max="4" min="4" style="0" width="25.13"/>
    <col collapsed="false" customWidth="true" hidden="false" outlineLevel="0" max="15" min="5" style="1" width="12.56"/>
    <col collapsed="false" customWidth="true" hidden="false" outlineLevel="0" max="44" min="16" style="1" width="9.14"/>
    <col collapsed="false" customWidth="true" hidden="false" outlineLevel="0" max="47" min="45" style="2" width="9.14"/>
    <col collapsed="false" customWidth="true" hidden="false" outlineLevel="0" max="63" min="48" style="1" width="9.14"/>
    <col collapsed="false" customWidth="true" hidden="false" outlineLevel="0" max="64" min="64" style="1" width="10.13"/>
    <col collapsed="false" customWidth="true" hidden="false" outlineLevel="0" max="71" min="65" style="1" width="9.14"/>
    <col collapsed="false" customWidth="true" hidden="false" outlineLevel="0" max="72" min="72" style="1" width="10.41"/>
    <col collapsed="false" customWidth="true" hidden="false" outlineLevel="0" max="89" min="73" style="1" width="9.14"/>
    <col collapsed="false" customWidth="true" hidden="false" outlineLevel="0" max="90" min="90" style="1" width="10.99"/>
    <col collapsed="false" customWidth="true" hidden="false" outlineLevel="0" max="169" min="91" style="1" width="9.14"/>
  </cols>
  <sheetData>
    <row r="1" s="3" customFormat="true" ht="15" hidden="false" customHeight="false" outlineLevel="0" collapsed="false">
      <c r="D1" s="4" t="s">
        <v>0</v>
      </c>
      <c r="E1" s="5"/>
      <c r="F1" s="5"/>
      <c r="G1" s="5"/>
      <c r="H1" s="6"/>
      <c r="I1" s="7"/>
      <c r="J1" s="6"/>
      <c r="K1" s="7"/>
      <c r="L1" s="6"/>
      <c r="M1" s="7"/>
      <c r="N1" s="6"/>
      <c r="O1" s="7"/>
      <c r="P1" s="6"/>
      <c r="Q1" s="6"/>
      <c r="R1" s="7"/>
      <c r="S1" s="6"/>
      <c r="T1" s="7"/>
      <c r="U1" s="7"/>
      <c r="V1" s="7"/>
      <c r="W1" s="7"/>
      <c r="X1" s="7"/>
      <c r="Y1" s="7"/>
      <c r="Z1" s="6"/>
      <c r="AA1" s="6"/>
      <c r="AB1" s="6"/>
      <c r="AC1" s="6"/>
      <c r="AD1" s="8"/>
      <c r="AE1" s="8"/>
      <c r="AF1" s="8"/>
      <c r="AG1" s="6"/>
      <c r="AH1" s="7"/>
      <c r="AI1" s="7"/>
      <c r="AJ1" s="7"/>
      <c r="AK1" s="6"/>
      <c r="AL1" s="8"/>
      <c r="AM1" s="8"/>
      <c r="AN1" s="5"/>
      <c r="AO1" s="7"/>
      <c r="AP1" s="6"/>
      <c r="AQ1" s="6"/>
      <c r="AR1" s="6"/>
      <c r="AS1" s="9"/>
      <c r="AT1" s="9"/>
      <c r="AU1" s="9"/>
      <c r="AV1" s="8"/>
      <c r="AW1" s="8"/>
      <c r="AX1" s="8"/>
      <c r="AY1" s="8"/>
      <c r="AZ1" s="5"/>
      <c r="BA1" s="5"/>
      <c r="BB1" s="5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5"/>
      <c r="BO1" s="8"/>
      <c r="BP1" s="8"/>
      <c r="BQ1" s="8"/>
      <c r="BR1" s="8"/>
      <c r="BS1" s="8"/>
      <c r="BT1" s="8"/>
      <c r="BU1" s="8"/>
      <c r="BV1" s="8"/>
      <c r="BW1" s="5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</row>
    <row r="2" s="15" customFormat="true" ht="15" hidden="false" customHeight="false" outlineLevel="0" collapsed="false">
      <c r="A2" s="3"/>
      <c r="B2" s="3"/>
      <c r="C2" s="3"/>
      <c r="D2" s="4" t="s">
        <v>1</v>
      </c>
      <c r="E2" s="10"/>
      <c r="F2" s="10"/>
      <c r="G2" s="10"/>
      <c r="H2" s="11"/>
      <c r="I2" s="11"/>
      <c r="J2" s="11"/>
      <c r="K2" s="11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2"/>
      <c r="AH2" s="12"/>
      <c r="AI2" s="12"/>
      <c r="AJ2" s="12"/>
      <c r="AK2" s="12"/>
      <c r="AL2" s="13"/>
      <c r="AM2" s="13"/>
      <c r="AN2" s="13"/>
      <c r="AO2" s="12"/>
      <c r="AP2" s="12"/>
      <c r="AQ2" s="12"/>
      <c r="AR2" s="12"/>
      <c r="AS2" s="14"/>
      <c r="AT2" s="14"/>
      <c r="AU2" s="14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</row>
    <row r="3" s="3" customFormat="true" ht="15" hidden="false" customHeight="false" outlineLevel="0" collapsed="false">
      <c r="A3" s="16" t="s">
        <v>2</v>
      </c>
      <c r="B3" s="16" t="s">
        <v>3</v>
      </c>
      <c r="C3" s="16" t="s">
        <v>4</v>
      </c>
      <c r="D3" s="4" t="s">
        <v>5</v>
      </c>
      <c r="E3" s="5"/>
      <c r="F3" s="8"/>
      <c r="G3" s="8"/>
      <c r="H3" s="6"/>
      <c r="I3" s="6"/>
      <c r="J3" s="7"/>
      <c r="K3" s="6"/>
      <c r="L3" s="6"/>
      <c r="M3" s="6"/>
      <c r="N3" s="6"/>
      <c r="O3" s="6"/>
      <c r="P3" s="6"/>
      <c r="Q3" s="6"/>
      <c r="R3" s="7"/>
      <c r="S3" s="7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8"/>
      <c r="AG3" s="6"/>
      <c r="AH3" s="6"/>
      <c r="AI3" s="6"/>
      <c r="AJ3" s="6"/>
      <c r="AK3" s="6"/>
      <c r="AL3" s="8"/>
      <c r="AM3" s="8"/>
      <c r="AN3" s="8"/>
      <c r="AO3" s="6"/>
      <c r="AP3" s="6"/>
      <c r="AQ3" s="6"/>
      <c r="AR3" s="6"/>
      <c r="AS3" s="9"/>
      <c r="AT3" s="9"/>
      <c r="AU3" s="9"/>
      <c r="AV3" s="5"/>
      <c r="AW3" s="8"/>
      <c r="AX3" s="8"/>
      <c r="AY3" s="8"/>
      <c r="AZ3" s="5"/>
      <c r="BA3" s="5"/>
      <c r="BB3" s="5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</row>
    <row r="4" s="3" customFormat="true" ht="15" hidden="false" customHeight="false" outlineLevel="0" collapsed="false">
      <c r="A4" s="16" t="s">
        <v>2</v>
      </c>
      <c r="B4" s="16" t="s">
        <v>3</v>
      </c>
      <c r="C4" s="16" t="s">
        <v>4</v>
      </c>
      <c r="D4" s="4" t="s">
        <v>6</v>
      </c>
      <c r="E4" s="5"/>
      <c r="F4" s="8"/>
      <c r="G4" s="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/>
      <c r="AC4" s="6"/>
      <c r="AD4" s="8"/>
      <c r="AE4" s="8"/>
      <c r="AF4" s="8"/>
      <c r="AG4" s="8"/>
      <c r="AH4" s="6"/>
      <c r="AI4" s="6"/>
      <c r="AJ4" s="7"/>
      <c r="AK4" s="6"/>
      <c r="AL4" s="8"/>
      <c r="AM4" s="8"/>
      <c r="AN4" s="8"/>
      <c r="AO4" s="7"/>
      <c r="AP4" s="6"/>
      <c r="AQ4" s="6"/>
      <c r="AR4" s="6"/>
      <c r="AS4" s="9"/>
      <c r="AT4" s="9"/>
      <c r="AU4" s="9"/>
      <c r="AV4" s="8"/>
      <c r="AW4" s="8"/>
      <c r="AX4" s="8"/>
      <c r="AY4" s="8"/>
      <c r="AZ4" s="5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5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</row>
    <row r="5" s="3" customFormat="true" ht="15" hidden="false" customHeight="false" outlineLevel="0" collapsed="false">
      <c r="A5" s="17"/>
      <c r="B5" s="17"/>
      <c r="C5" s="17"/>
      <c r="D5" s="17" t="s">
        <v>7</v>
      </c>
      <c r="E5" s="5"/>
      <c r="F5" s="8"/>
      <c r="G5" s="8"/>
      <c r="H5" s="8"/>
      <c r="I5" s="8"/>
      <c r="J5" s="8"/>
      <c r="K5" s="8"/>
      <c r="L5" s="8"/>
      <c r="M5" s="8"/>
      <c r="N5" s="8"/>
      <c r="O5" s="6"/>
      <c r="P5" s="8"/>
      <c r="Q5" s="8"/>
      <c r="R5" s="6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5"/>
      <c r="AK5" s="8"/>
      <c r="AL5" s="8"/>
      <c r="AM5" s="8"/>
      <c r="AN5" s="8"/>
      <c r="AO5" s="5"/>
      <c r="AP5" s="8"/>
      <c r="AQ5" s="8"/>
      <c r="AR5" s="8"/>
      <c r="AS5" s="9"/>
      <c r="AT5" s="9"/>
      <c r="AU5" s="9"/>
      <c r="AV5" s="8"/>
      <c r="AW5" s="8"/>
      <c r="AX5" s="8"/>
      <c r="AY5" s="8"/>
      <c r="AZ5" s="5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5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</row>
    <row r="6" s="3" customFormat="true" ht="15" hidden="false" customHeight="false" outlineLevel="0" collapsed="false">
      <c r="A6" s="17"/>
      <c r="B6" s="17"/>
      <c r="C6" s="17"/>
      <c r="D6" s="17" t="s">
        <v>8</v>
      </c>
      <c r="E6" s="5" t="n">
        <f aca="false">COUNTIF(E7:E128,"&gt;0")</f>
        <v>0</v>
      </c>
      <c r="F6" s="5" t="n">
        <f aca="false">COUNTIF(F7:F128,"&gt;0")</f>
        <v>0</v>
      </c>
      <c r="G6" s="5" t="n">
        <f aca="false">COUNTIF(G7:G128,"&gt;0")</f>
        <v>0</v>
      </c>
      <c r="H6" s="5" t="n">
        <f aca="false">COUNTIF(H7:H128,"&gt;0")</f>
        <v>0</v>
      </c>
      <c r="I6" s="5" t="n">
        <f aca="false">COUNTIF(I7:I128,"&gt;0")</f>
        <v>0</v>
      </c>
      <c r="J6" s="5" t="n">
        <f aca="false">COUNTIF(J7:J128,"&gt;0")</f>
        <v>0</v>
      </c>
      <c r="K6" s="5" t="n">
        <f aca="false">COUNTIF(K7:K128,"&gt;0")</f>
        <v>0</v>
      </c>
      <c r="L6" s="5" t="n">
        <f aca="false">COUNTIF(L7:L128,"&gt;0")</f>
        <v>0</v>
      </c>
      <c r="M6" s="5" t="n">
        <f aca="false">COUNTIF(M7:M128,"&gt;0")</f>
        <v>0</v>
      </c>
      <c r="N6" s="5" t="n">
        <f aca="false">COUNTIF(N7:N128,"&gt;0")</f>
        <v>0</v>
      </c>
      <c r="O6" s="5" t="n">
        <f aca="false">COUNTIF(O7:O128,"&gt;0")</f>
        <v>0</v>
      </c>
      <c r="P6" s="5" t="n">
        <f aca="false">COUNTIF(P7:P128,"&gt;0")</f>
        <v>0</v>
      </c>
      <c r="Q6" s="5" t="n">
        <f aca="false">COUNTIF(Q7:Q128,"&gt;0")</f>
        <v>0</v>
      </c>
      <c r="R6" s="5" t="n">
        <f aca="false">COUNTIF(R7:R128,"&gt;0")</f>
        <v>0</v>
      </c>
      <c r="S6" s="5" t="n">
        <f aca="false">COUNTIF(S7:S128,"&gt;0")</f>
        <v>0</v>
      </c>
      <c r="T6" s="5" t="n">
        <f aca="false">COUNTIF(T7:T128,"&gt;0")</f>
        <v>0</v>
      </c>
      <c r="U6" s="5" t="n">
        <f aca="false">COUNTIF(U7:U128,"&gt;0")</f>
        <v>0</v>
      </c>
      <c r="V6" s="5" t="n">
        <f aca="false">COUNTIF(V7:V128,"&gt;0")</f>
        <v>0</v>
      </c>
      <c r="W6" s="5" t="n">
        <f aca="false">COUNTIF(W7:W128,"&gt;0")</f>
        <v>0</v>
      </c>
      <c r="X6" s="5" t="n">
        <f aca="false">COUNTIF(X7:X128,"&gt;0")</f>
        <v>0</v>
      </c>
      <c r="Y6" s="5" t="n">
        <f aca="false">COUNTIF(Y7:Y128,"&gt;0")</f>
        <v>0</v>
      </c>
      <c r="Z6" s="5" t="n">
        <f aca="false">COUNTIF(Z7:Z128,"&gt;0")</f>
        <v>0</v>
      </c>
      <c r="AA6" s="5" t="n">
        <f aca="false">COUNTIF(AA7:AA128,"&gt;0")</f>
        <v>0</v>
      </c>
      <c r="AB6" s="5" t="n">
        <f aca="false">COUNTIF(AB7:AB128,"&gt;0")</f>
        <v>0</v>
      </c>
      <c r="AC6" s="5" t="n">
        <f aca="false">COUNTIF(AC7:AC128,"&gt;0")</f>
        <v>0</v>
      </c>
      <c r="AD6" s="5" t="n">
        <f aca="false">COUNTIF(AD7:AD128,"&gt;0")</f>
        <v>0</v>
      </c>
      <c r="AE6" s="5" t="n">
        <f aca="false">COUNTIF(AE7:AE128,"&gt;0")</f>
        <v>0</v>
      </c>
      <c r="AF6" s="5" t="n">
        <f aca="false">COUNTIF(AF7:AF128,"&gt;0")</f>
        <v>0</v>
      </c>
      <c r="AG6" s="5" t="n">
        <f aca="false">COUNTIF(AG7:AG128,"&gt;0")</f>
        <v>0</v>
      </c>
      <c r="AH6" s="5" t="n">
        <f aca="false">COUNTIF(AH7:AH128,"&gt;0")</f>
        <v>0</v>
      </c>
      <c r="AI6" s="5" t="n">
        <f aca="false">COUNTIF(AI7:AI128,"&gt;0")</f>
        <v>0</v>
      </c>
      <c r="AJ6" s="5" t="n">
        <f aca="false">COUNTIF(AJ7:AJ128,"&gt;0")</f>
        <v>0</v>
      </c>
      <c r="AK6" s="5" t="n">
        <f aca="false">COUNTIF(AK7:AK128,"&gt;0")</f>
        <v>0</v>
      </c>
      <c r="AL6" s="5" t="n">
        <f aca="false">COUNTIF(AL7:AL128,"&gt;0")</f>
        <v>0</v>
      </c>
      <c r="AM6" s="5" t="n">
        <f aca="false">COUNTIF(AM7:AM128,"&gt;0")</f>
        <v>0</v>
      </c>
      <c r="AN6" s="5" t="n">
        <f aca="false">COUNTIF(AN7:AN128,"&gt;0")</f>
        <v>0</v>
      </c>
      <c r="AO6" s="5" t="n">
        <f aca="false">COUNTIF(AO7:AO128,"&gt;0")</f>
        <v>0</v>
      </c>
      <c r="AP6" s="5" t="n">
        <f aca="false">COUNTIF(AP7:AP128,"&gt;0")</f>
        <v>0</v>
      </c>
      <c r="AQ6" s="5" t="n">
        <f aca="false">COUNTIF(AQ7:AQ128,"&gt;0")</f>
        <v>0</v>
      </c>
      <c r="AR6" s="5" t="n">
        <f aca="false">COUNTIF(AR7:AR128,"&gt;0")</f>
        <v>0</v>
      </c>
      <c r="AS6" s="5" t="n">
        <f aca="false">COUNTIF(AS7:AS128,"&gt;0")</f>
        <v>0</v>
      </c>
      <c r="AT6" s="5" t="n">
        <f aca="false">COUNTIF(AT7:AT128,"&gt;0")</f>
        <v>0</v>
      </c>
      <c r="AU6" s="5" t="n">
        <f aca="false">COUNTIF(AU7:AU128,"&gt;0")</f>
        <v>0</v>
      </c>
      <c r="AV6" s="5" t="n">
        <f aca="false">COUNTIF(AV7:AV128,"&gt;0")</f>
        <v>0</v>
      </c>
      <c r="AW6" s="5" t="n">
        <f aca="false">COUNTIF(AW7:AW128,"&gt;0")</f>
        <v>0</v>
      </c>
      <c r="AX6" s="5" t="n">
        <f aca="false">COUNTIF(AX7:AX128,"&gt;0")</f>
        <v>0</v>
      </c>
      <c r="AY6" s="5" t="n">
        <f aca="false">COUNTIF(AY7:AY128,"&gt;0")</f>
        <v>0</v>
      </c>
      <c r="AZ6" s="5" t="n">
        <f aca="false">COUNTIF(AZ7:AZ128,"&gt;0")</f>
        <v>0</v>
      </c>
      <c r="BA6" s="5" t="n">
        <f aca="false">COUNTIF(BA7:BA128,"&gt;0")</f>
        <v>0</v>
      </c>
      <c r="BB6" s="5" t="n">
        <f aca="false">COUNTIF(BB7:BB128,"&gt;0")</f>
        <v>0</v>
      </c>
      <c r="BC6" s="5" t="n">
        <f aca="false">COUNTIF(BC7:BC128,"&gt;0")</f>
        <v>0</v>
      </c>
      <c r="BD6" s="5" t="n">
        <f aca="false">COUNTIF(BD7:BD128,"&gt;0")</f>
        <v>0</v>
      </c>
      <c r="BE6" s="5" t="n">
        <f aca="false">COUNTIF(BE7:BE128,"&gt;0")</f>
        <v>0</v>
      </c>
      <c r="BF6" s="5" t="n">
        <f aca="false">COUNTIF(BF7:BF128,"&gt;0")</f>
        <v>0</v>
      </c>
      <c r="BG6" s="5" t="n">
        <f aca="false">COUNTIF(BG7:BG128,"&gt;0")</f>
        <v>0</v>
      </c>
      <c r="BH6" s="5" t="n">
        <f aca="false">COUNTIF(BH7:BH128,"&gt;0")</f>
        <v>0</v>
      </c>
      <c r="BI6" s="5" t="n">
        <f aca="false">COUNTIF(BI7:BI128,"&gt;0")</f>
        <v>0</v>
      </c>
      <c r="BJ6" s="5" t="n">
        <f aca="false">COUNTIF(BJ7:BJ128,"&gt;0")</f>
        <v>0</v>
      </c>
      <c r="BK6" s="5" t="n">
        <f aca="false">COUNTIF(BK7:BK128,"&gt;0")</f>
        <v>0</v>
      </c>
      <c r="BL6" s="5" t="n">
        <f aca="false">COUNTIF(BL7:BL128,"&gt;0")</f>
        <v>0</v>
      </c>
      <c r="BM6" s="5" t="n">
        <f aca="false">COUNTIF(BM7:BM128,"&gt;0")</f>
        <v>0</v>
      </c>
      <c r="BN6" s="5" t="n">
        <f aca="false">COUNTIF(BN7:BN128,"&gt;0")</f>
        <v>0</v>
      </c>
      <c r="BO6" s="5" t="n">
        <f aca="false">COUNTIF(BO7:BO128,"&gt;0")</f>
        <v>0</v>
      </c>
      <c r="BP6" s="5" t="n">
        <f aca="false">COUNTIF(BP7:BP128,"&gt;0")</f>
        <v>0</v>
      </c>
      <c r="BQ6" s="5" t="n">
        <f aca="false">COUNTIF(BQ7:BQ128,"&gt;0")</f>
        <v>0</v>
      </c>
      <c r="BR6" s="5" t="n">
        <f aca="false">COUNTIF(BR7:BR128,"&gt;0")</f>
        <v>0</v>
      </c>
      <c r="BS6" s="5" t="n">
        <f aca="false">COUNTIF(BS7:BS128,"&gt;0")</f>
        <v>0</v>
      </c>
      <c r="BT6" s="5" t="n">
        <f aca="false">COUNTIF(BT7:BT128,"&gt;0")</f>
        <v>0</v>
      </c>
      <c r="BU6" s="5" t="n">
        <f aca="false">COUNTIF(BU7:BU128,"&gt;0")</f>
        <v>0</v>
      </c>
      <c r="BV6" s="5" t="n">
        <f aca="false">COUNTIF(BV7:BV128,"&gt;0")</f>
        <v>0</v>
      </c>
      <c r="BW6" s="5" t="n">
        <f aca="false">COUNTIF(BW7:BW128,"&gt;0")</f>
        <v>0</v>
      </c>
      <c r="BX6" s="5" t="n">
        <f aca="false">COUNTIF(BX7:BX128,"&gt;0")</f>
        <v>0</v>
      </c>
      <c r="BY6" s="5" t="n">
        <f aca="false">COUNTIF(BY7:BY128,"&gt;0")</f>
        <v>0</v>
      </c>
      <c r="BZ6" s="5" t="n">
        <f aca="false">COUNTIF(BZ7:BZ128,"&gt;0")</f>
        <v>0</v>
      </c>
      <c r="CA6" s="5" t="n">
        <f aca="false">COUNTIF(CA7:CA128,"&gt;0")</f>
        <v>0</v>
      </c>
      <c r="CB6" s="5" t="n">
        <f aca="false">COUNTIF(CB7:CB128,"&gt;0")</f>
        <v>0</v>
      </c>
      <c r="CC6" s="5" t="n">
        <f aca="false">COUNTIF(CC7:CC128,"&gt;0")</f>
        <v>0</v>
      </c>
      <c r="CD6" s="5" t="n">
        <f aca="false">COUNTIF(CD7:CD128,"&gt;0")</f>
        <v>0</v>
      </c>
      <c r="CE6" s="5" t="n">
        <f aca="false">COUNTIF(CE7:CE128,"&gt;0")</f>
        <v>0</v>
      </c>
      <c r="CF6" s="5" t="n">
        <f aca="false">COUNTIF(CF7:CF128,"&gt;0")</f>
        <v>0</v>
      </c>
      <c r="CG6" s="5" t="n">
        <f aca="false">COUNTIF(CG7:CG128,"&gt;0")</f>
        <v>0</v>
      </c>
      <c r="CH6" s="5" t="n">
        <f aca="false">COUNTIF(CH7:CH128,"&gt;0")</f>
        <v>0</v>
      </c>
      <c r="CI6" s="5" t="n">
        <f aca="false">COUNTIF(CI7:CI128,"&gt;0")</f>
        <v>0</v>
      </c>
      <c r="CJ6" s="5" t="n">
        <f aca="false">COUNTIF(CJ7:CJ128,"&gt;0")</f>
        <v>0</v>
      </c>
      <c r="CK6" s="5" t="n">
        <f aca="false">COUNTIF(CK7:CK128,"&gt;0")</f>
        <v>0</v>
      </c>
      <c r="CL6" s="5" t="n">
        <f aca="false">COUNTIF(CL7:CL128,"&gt;0")</f>
        <v>0</v>
      </c>
      <c r="CM6" s="5" t="n">
        <f aca="false">COUNTIF(CM7:CM128,"&gt;0")</f>
        <v>0</v>
      </c>
      <c r="CN6" s="5" t="n">
        <f aca="false">COUNTIF(CN7:CN128,"&gt;0")</f>
        <v>0</v>
      </c>
      <c r="CO6" s="5" t="n">
        <f aca="false">COUNTIF(CO7:CO128,"&gt;0")</f>
        <v>0</v>
      </c>
      <c r="CP6" s="5" t="n">
        <f aca="false">COUNTIF(CP7:CP128,"&gt;0")</f>
        <v>0</v>
      </c>
      <c r="CQ6" s="5" t="n">
        <f aca="false">COUNTIF(CQ7:CQ128,"&gt;0")</f>
        <v>0</v>
      </c>
      <c r="CR6" s="5" t="n">
        <f aca="false">COUNTIF(CR7:CR128,"&gt;0")</f>
        <v>0</v>
      </c>
      <c r="CS6" s="5" t="n">
        <f aca="false">COUNTIF(CS7:CS128,"&gt;0")</f>
        <v>0</v>
      </c>
      <c r="CT6" s="5" t="n">
        <f aca="false">COUNTIF(CT7:CT128,"&gt;0")</f>
        <v>0</v>
      </c>
      <c r="CU6" s="5" t="n">
        <f aca="false">COUNTIF(CU7:CU128,"&gt;0")</f>
        <v>0</v>
      </c>
      <c r="CV6" s="5" t="n">
        <f aca="false">COUNTIF(CV7:CV128,"&gt;0")</f>
        <v>0</v>
      </c>
      <c r="CW6" s="5" t="n">
        <f aca="false">COUNTIF(CW7:CW128,"&gt;0")</f>
        <v>0</v>
      </c>
      <c r="CX6" s="5" t="n">
        <f aca="false">COUNTIF(CX7:CX128,"&gt;0")</f>
        <v>0</v>
      </c>
      <c r="CY6" s="5" t="n">
        <f aca="false">COUNTIF(CY7:CY128,"&gt;0")</f>
        <v>0</v>
      </c>
      <c r="CZ6" s="5" t="n">
        <f aca="false">COUNTIF(CZ7:CZ128,"&gt;0")</f>
        <v>0</v>
      </c>
      <c r="DA6" s="5" t="n">
        <f aca="false">COUNTIF(DA7:DA128,"&gt;0")</f>
        <v>0</v>
      </c>
      <c r="DB6" s="5" t="n">
        <f aca="false">COUNTIF(DB7:DB128,"&gt;0")</f>
        <v>0</v>
      </c>
      <c r="DC6" s="5" t="n">
        <f aca="false">COUNTIF(DC7:DC128,"&gt;0")</f>
        <v>0</v>
      </c>
      <c r="DD6" s="5" t="n">
        <f aca="false">COUNTIF(DD7:DD128,"&gt;0")</f>
        <v>0</v>
      </c>
      <c r="DE6" s="5" t="n">
        <f aca="false">COUNTIF(DE7:DE128,"&gt;0")</f>
        <v>0</v>
      </c>
      <c r="DF6" s="5" t="n">
        <f aca="false">COUNTIF(DF7:DF128,"&gt;0")</f>
        <v>0</v>
      </c>
      <c r="DG6" s="5" t="n">
        <f aca="false">COUNTIF(DG7:DG128,"&gt;0")</f>
        <v>0</v>
      </c>
      <c r="DH6" s="5" t="n">
        <f aca="false">COUNTIF(DH7:DH128,"&gt;0")</f>
        <v>0</v>
      </c>
      <c r="DI6" s="5" t="n">
        <f aca="false">COUNTIF(DI7:DI128,"&gt;0")</f>
        <v>0</v>
      </c>
      <c r="DJ6" s="5" t="n">
        <f aca="false">COUNTIF(DJ7:DJ128,"&gt;0")</f>
        <v>0</v>
      </c>
      <c r="DK6" s="5" t="n">
        <f aca="false">COUNTIF(DK7:DK128,"&gt;0")</f>
        <v>0</v>
      </c>
      <c r="DL6" s="5" t="n">
        <f aca="false">COUNTIF(DL7:DL128,"&gt;0")</f>
        <v>0</v>
      </c>
      <c r="DM6" s="5" t="n">
        <f aca="false">COUNTIF(DM7:DM128,"&gt;0")</f>
        <v>0</v>
      </c>
      <c r="DN6" s="5" t="n">
        <f aca="false">COUNTIF(DN7:DN128,"&gt;0")</f>
        <v>0</v>
      </c>
      <c r="DO6" s="5" t="n">
        <f aca="false">COUNTIF(DO7:DO128,"&gt;0")</f>
        <v>0</v>
      </c>
      <c r="DP6" s="5" t="n">
        <f aca="false">COUNTIF(DP7:DP128,"&gt;0")</f>
        <v>0</v>
      </c>
      <c r="DQ6" s="5" t="n">
        <f aca="false">COUNTIF(DQ7:DQ128,"&gt;0")</f>
        <v>0</v>
      </c>
      <c r="DR6" s="5" t="n">
        <f aca="false">COUNTIF(DR7:DR128,"&gt;0")</f>
        <v>0</v>
      </c>
      <c r="DS6" s="5" t="n">
        <f aca="false">COUNTIF(DS7:DS128,"&gt;0")</f>
        <v>0</v>
      </c>
      <c r="DT6" s="5" t="n">
        <f aca="false">COUNTIF(DT7:DT128,"&gt;0")</f>
        <v>0</v>
      </c>
      <c r="DU6" s="5" t="n">
        <f aca="false">COUNTIF(DU7:DU128,"&gt;0")</f>
        <v>0</v>
      </c>
      <c r="DV6" s="5" t="n">
        <f aca="false">COUNTIF(DV7:DV128,"&gt;0")</f>
        <v>0</v>
      </c>
      <c r="DW6" s="5" t="n">
        <f aca="false">COUNTIF(DW7:DW128,"&gt;0")</f>
        <v>0</v>
      </c>
      <c r="DX6" s="5" t="n">
        <f aca="false">COUNTIF(DX7:DX128,"&gt;0")</f>
        <v>0</v>
      </c>
      <c r="DY6" s="5" t="n">
        <f aca="false">COUNTIF(DY7:DY128,"&gt;0")</f>
        <v>0</v>
      </c>
      <c r="DZ6" s="5" t="n">
        <f aca="false">COUNTIF(DZ7:DZ128,"&gt;0")</f>
        <v>0</v>
      </c>
      <c r="EA6" s="5" t="n">
        <f aca="false">COUNTIF(EA7:EA128,"&gt;0")</f>
        <v>0</v>
      </c>
      <c r="EB6" s="5" t="n">
        <f aca="false">COUNTIF(EB7:EB128,"&gt;0")</f>
        <v>0</v>
      </c>
      <c r="EC6" s="5" t="n">
        <f aca="false">COUNTIF(EC7:EC128,"&gt;0")</f>
        <v>0</v>
      </c>
      <c r="ED6" s="5" t="n">
        <f aca="false">COUNTIF(ED7:ED128,"&gt;0")</f>
        <v>0</v>
      </c>
      <c r="EE6" s="5" t="n">
        <f aca="false">COUNTIF(EE7:EE128,"&gt;0")</f>
        <v>0</v>
      </c>
      <c r="EF6" s="5" t="n">
        <f aca="false">COUNTIF(EF7:EF128,"&gt;0")</f>
        <v>0</v>
      </c>
      <c r="EG6" s="5" t="n">
        <f aca="false">COUNTIF(EG7:EG128,"&gt;0")</f>
        <v>0</v>
      </c>
      <c r="EH6" s="5" t="n">
        <f aca="false">COUNTIF(EH7:EH128,"&gt;0")</f>
        <v>0</v>
      </c>
      <c r="EI6" s="5" t="n">
        <f aca="false">COUNTIF(EI7:EI128,"&gt;0")</f>
        <v>0</v>
      </c>
      <c r="EJ6" s="5" t="n">
        <f aca="false">COUNTIF(EJ7:EJ128,"&gt;0")</f>
        <v>0</v>
      </c>
      <c r="EK6" s="5" t="n">
        <f aca="false">COUNTIF(EK7:EK128,"&gt;0")</f>
        <v>0</v>
      </c>
      <c r="EL6" s="5" t="n">
        <f aca="false">COUNTIF(EL7:EL128,"&gt;0")</f>
        <v>0</v>
      </c>
      <c r="EM6" s="5" t="n">
        <f aca="false">COUNTIF(EM7:EM128,"&gt;0")</f>
        <v>0</v>
      </c>
      <c r="EN6" s="5" t="n">
        <f aca="false">COUNTIF(EN7:EN128,"&gt;0")</f>
        <v>0</v>
      </c>
      <c r="EO6" s="5" t="n">
        <f aca="false">COUNTIF(EO7:EO128,"&gt;0")</f>
        <v>0</v>
      </c>
      <c r="EP6" s="5" t="n">
        <f aca="false">COUNTIF(EP7:EP128,"&gt;0")</f>
        <v>0</v>
      </c>
      <c r="EQ6" s="5" t="n">
        <f aca="false">COUNTIF(EQ7:EQ128,"&gt;0")</f>
        <v>0</v>
      </c>
      <c r="ER6" s="5" t="n">
        <f aca="false">COUNTIF(ER7:ER128,"&gt;0")</f>
        <v>0</v>
      </c>
      <c r="ES6" s="5" t="n">
        <f aca="false">COUNTIF(ES7:ES128,"&gt;0")</f>
        <v>0</v>
      </c>
      <c r="ET6" s="5" t="n">
        <f aca="false">COUNTIF(ET7:ET128,"&gt;0")</f>
        <v>0</v>
      </c>
      <c r="EU6" s="5" t="n">
        <f aca="false">COUNTIF(EU7:EU128,"&gt;0")</f>
        <v>0</v>
      </c>
      <c r="EV6" s="5" t="n">
        <f aca="false">COUNTIF(EV7:EV128,"&gt;0")</f>
        <v>0</v>
      </c>
      <c r="EW6" s="5" t="n">
        <f aca="false">COUNTIF(EW7:EW128,"&gt;0")</f>
        <v>0</v>
      </c>
      <c r="EX6" s="5" t="n">
        <f aca="false">COUNTIF(EX7:EX128,"&gt;0")</f>
        <v>0</v>
      </c>
      <c r="EY6" s="5" t="n">
        <f aca="false">COUNTIF(EY7:EY128,"&gt;0")</f>
        <v>0</v>
      </c>
      <c r="EZ6" s="5" t="n">
        <f aca="false">COUNTIF(EZ7:EZ128,"&gt;0")</f>
        <v>0</v>
      </c>
      <c r="FA6" s="5" t="n">
        <f aca="false">COUNTIF(FA7:FA128,"&gt;0")</f>
        <v>0</v>
      </c>
      <c r="FB6" s="5" t="n">
        <f aca="false">COUNTIF(FB7:FB128,"&gt;0")</f>
        <v>0</v>
      </c>
      <c r="FC6" s="5" t="n">
        <f aca="false">COUNTIF(FC7:FC128,"&gt;0")</f>
        <v>0</v>
      </c>
      <c r="FD6" s="5" t="n">
        <f aca="false">COUNTIF(FD7:FD128,"&gt;0")</f>
        <v>0</v>
      </c>
      <c r="FE6" s="5" t="n">
        <f aca="false">COUNTIF(FE7:FE128,"&gt;0")</f>
        <v>0</v>
      </c>
      <c r="FF6" s="5" t="n">
        <f aca="false">COUNTIF(FF7:FF128,"&gt;0")</f>
        <v>0</v>
      </c>
      <c r="FG6" s="5" t="n">
        <f aca="false">COUNTIF(FG7:FG128,"&gt;0")</f>
        <v>0</v>
      </c>
      <c r="FH6" s="5" t="n">
        <f aca="false">COUNTIF(FH7:FH128,"&gt;0")</f>
        <v>0</v>
      </c>
      <c r="FI6" s="5" t="n">
        <f aca="false">COUNTIF(FI7:FI128,"&gt;0")</f>
        <v>0</v>
      </c>
      <c r="FJ6" s="5" t="n">
        <f aca="false">COUNTIF(FJ7:FJ128,"&gt;0")</f>
        <v>0</v>
      </c>
      <c r="FK6" s="5" t="n">
        <f aca="false">COUNTIF(FK7:FK128,"&gt;0")</f>
        <v>0</v>
      </c>
      <c r="FL6" s="5" t="n">
        <f aca="false">COUNTIF(FL7:FL128,"&gt;0")</f>
        <v>0</v>
      </c>
      <c r="FM6" s="5" t="n">
        <f aca="false">COUNTIF(FM7:FM128,"&gt;0")</f>
        <v>0</v>
      </c>
      <c r="FN6" s="5" t="n">
        <f aca="false">COUNTIF(FN7:FN128,"&gt;0")</f>
        <v>0</v>
      </c>
      <c r="FO6" s="5" t="n">
        <f aca="false">COUNTIF(FO7:FO128,"&gt;0")</f>
        <v>0</v>
      </c>
      <c r="FP6" s="5" t="n">
        <f aca="false">COUNTIF(FP7:FP128,"&gt;0")</f>
        <v>0</v>
      </c>
      <c r="FQ6" s="5" t="n">
        <f aca="false">COUNTIF(FQ7:FQ128,"&gt;0")</f>
        <v>0</v>
      </c>
      <c r="FR6" s="5" t="n">
        <f aca="false">COUNTIF(FR7:FR128,"&gt;0")</f>
        <v>0</v>
      </c>
      <c r="FS6" s="5" t="n">
        <f aca="false">COUNTIF(FS7:FS128,"&gt;0")</f>
        <v>0</v>
      </c>
      <c r="FT6" s="5" t="n">
        <f aca="false">COUNTIF(FT7:FT128,"&gt;0")</f>
        <v>0</v>
      </c>
      <c r="FU6" s="5" t="n">
        <f aca="false">COUNTIF(FU7:FU128,"&gt;0")</f>
        <v>0</v>
      </c>
      <c r="FV6" s="5" t="n">
        <f aca="false">COUNTIF(FV7:FV128,"&gt;0")</f>
        <v>0</v>
      </c>
      <c r="FW6" s="5" t="n">
        <f aca="false">COUNTIF(FW7:FW128,"&gt;0")</f>
        <v>0</v>
      </c>
      <c r="FX6" s="5" t="n">
        <f aca="false">COUNTIF(FX7:FX128,"&gt;0")</f>
        <v>0</v>
      </c>
      <c r="FY6" s="5" t="n">
        <f aca="false">COUNTIF(FY7:FY128,"&gt;0")</f>
        <v>0</v>
      </c>
      <c r="FZ6" s="5" t="n">
        <f aca="false">COUNTIF(FZ7:FZ128,"&gt;0")</f>
        <v>0</v>
      </c>
    </row>
    <row r="7" customFormat="false" ht="12.75" hidden="false" customHeight="false" outlineLevel="0" collapsed="false">
      <c r="A7" s="18" t="s">
        <v>9</v>
      </c>
      <c r="B7" s="19" t="s">
        <v>10</v>
      </c>
      <c r="C7" s="19" t="s">
        <v>11</v>
      </c>
      <c r="D7" s="19" t="s">
        <v>12</v>
      </c>
    </row>
    <row r="8" customFormat="false" ht="12.75" hidden="false" customHeight="false" outlineLevel="0" collapsed="false">
      <c r="A8" s="18" t="s">
        <v>13</v>
      </c>
      <c r="B8" s="19"/>
      <c r="C8" s="19"/>
      <c r="D8" s="19" t="s">
        <v>13</v>
      </c>
    </row>
    <row r="9" customFormat="false" ht="12.75" hidden="false" customHeight="false" outlineLevel="0" collapsed="false">
      <c r="A9" s="18" t="s">
        <v>14</v>
      </c>
      <c r="B9" s="19" t="s">
        <v>15</v>
      </c>
      <c r="C9" s="19" t="s">
        <v>16</v>
      </c>
      <c r="D9" s="19" t="s">
        <v>17</v>
      </c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 t="s">
        <v>21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9" t="s">
        <v>24</v>
      </c>
      <c r="D11" s="19" t="s">
        <v>25</v>
      </c>
    </row>
    <row r="12" customFormat="false" ht="12.75" hidden="false" customHeight="false" outlineLevel="0" collapsed="false">
      <c r="A12" s="18" t="s">
        <v>26</v>
      </c>
      <c r="B12" s="19" t="s">
        <v>27</v>
      </c>
      <c r="C12" s="19" t="s">
        <v>28</v>
      </c>
      <c r="D12" s="19" t="s">
        <v>29</v>
      </c>
    </row>
    <row r="13" customFormat="false" ht="12.75" hidden="false" customHeight="false" outlineLevel="0" collapsed="false">
      <c r="A13" s="18" t="s">
        <v>30</v>
      </c>
      <c r="B13" s="19" t="s">
        <v>31</v>
      </c>
      <c r="C13" s="19" t="s">
        <v>32</v>
      </c>
      <c r="D13" s="19" t="s">
        <v>33</v>
      </c>
    </row>
    <row r="14" customFormat="false" ht="12.75" hidden="false" customHeight="false" outlineLevel="0" collapsed="false">
      <c r="A14" s="18" t="s">
        <v>34</v>
      </c>
      <c r="B14" s="19" t="s">
        <v>35</v>
      </c>
      <c r="C14" s="19" t="s">
        <v>36</v>
      </c>
      <c r="D14" s="19" t="s">
        <v>37</v>
      </c>
    </row>
    <row r="15" customFormat="false" ht="12.75" hidden="false" customHeight="false" outlineLevel="0" collapsed="false">
      <c r="A15" s="18" t="s">
        <v>38</v>
      </c>
      <c r="B15" s="19" t="s">
        <v>39</v>
      </c>
      <c r="C15" s="19" t="s">
        <v>40</v>
      </c>
      <c r="D15" s="19" t="s">
        <v>41</v>
      </c>
    </row>
    <row r="16" customFormat="false" ht="12.75" hidden="false" customHeight="false" outlineLevel="0" collapsed="false">
      <c r="A16" s="18" t="s">
        <v>42</v>
      </c>
      <c r="B16" s="19" t="s">
        <v>43</v>
      </c>
      <c r="C16" s="19" t="s">
        <v>44</v>
      </c>
      <c r="D16" s="19" t="s">
        <v>45</v>
      </c>
    </row>
    <row r="17" customFormat="false" ht="12.75" hidden="false" customHeight="false" outlineLevel="0" collapsed="false">
      <c r="A17" s="18" t="s">
        <v>46</v>
      </c>
      <c r="B17" s="19" t="s">
        <v>47</v>
      </c>
      <c r="C17" s="19" t="s">
        <v>48</v>
      </c>
      <c r="D17" s="19" t="s">
        <v>49</v>
      </c>
    </row>
    <row r="18" customFormat="false" ht="12.75" hidden="false" customHeight="false" outlineLevel="0" collapsed="false">
      <c r="A18" s="18" t="s">
        <v>50</v>
      </c>
      <c r="B18" s="19" t="s">
        <v>51</v>
      </c>
      <c r="C18" s="19" t="s">
        <v>52</v>
      </c>
      <c r="D18" s="19" t="s">
        <v>53</v>
      </c>
    </row>
    <row r="19" customFormat="false" ht="12.75" hidden="false" customHeight="false" outlineLevel="0" collapsed="false">
      <c r="A19" s="18" t="s">
        <v>54</v>
      </c>
      <c r="B19" s="19" t="s">
        <v>55</v>
      </c>
      <c r="C19" s="19" t="s">
        <v>56</v>
      </c>
      <c r="D19" s="19" t="s">
        <v>57</v>
      </c>
    </row>
    <row r="20" customFormat="false" ht="12.75" hidden="false" customHeight="false" outlineLevel="0" collapsed="false">
      <c r="A20" s="18" t="s">
        <v>58</v>
      </c>
      <c r="B20" s="19" t="s">
        <v>59</v>
      </c>
      <c r="C20" s="19" t="s">
        <v>60</v>
      </c>
      <c r="D20" s="19" t="s">
        <v>61</v>
      </c>
    </row>
    <row r="21" customFormat="false" ht="12.75" hidden="false" customHeight="false" outlineLevel="0" collapsed="false">
      <c r="A21" s="18" t="s">
        <v>62</v>
      </c>
      <c r="B21" s="19" t="s">
        <v>63</v>
      </c>
      <c r="C21" s="19" t="s">
        <v>64</v>
      </c>
      <c r="D21" s="19" t="s">
        <v>65</v>
      </c>
    </row>
    <row r="22" customFormat="false" ht="12.75" hidden="false" customHeight="false" outlineLevel="0" collapsed="false">
      <c r="A22" s="18" t="s">
        <v>66</v>
      </c>
      <c r="B22" s="19" t="s">
        <v>67</v>
      </c>
      <c r="C22" s="19" t="s">
        <v>68</v>
      </c>
      <c r="D22" s="19" t="s">
        <v>69</v>
      </c>
    </row>
    <row r="23" customFormat="false" ht="12.75" hidden="false" customHeight="false" outlineLevel="0" collapsed="false">
      <c r="A23" s="18" t="s">
        <v>70</v>
      </c>
      <c r="B23" s="19" t="s">
        <v>71</v>
      </c>
      <c r="C23" s="19" t="s">
        <v>72</v>
      </c>
      <c r="D23" s="19" t="s">
        <v>73</v>
      </c>
    </row>
    <row r="24" customFormat="false" ht="12.75" hidden="false" customHeight="false" outlineLevel="0" collapsed="false">
      <c r="A24" s="18" t="s">
        <v>74</v>
      </c>
      <c r="B24" s="19" t="s">
        <v>75</v>
      </c>
      <c r="C24" s="19" t="s">
        <v>76</v>
      </c>
      <c r="D24" s="19" t="s">
        <v>77</v>
      </c>
    </row>
    <row r="25" customFormat="false" ht="12.75" hidden="false" customHeight="false" outlineLevel="0" collapsed="false">
      <c r="A25" s="18" t="s">
        <v>78</v>
      </c>
      <c r="B25" s="19" t="s">
        <v>79</v>
      </c>
      <c r="C25" s="19" t="s">
        <v>80</v>
      </c>
      <c r="D25" s="19" t="s">
        <v>81</v>
      </c>
    </row>
    <row r="26" customFormat="false" ht="12.75" hidden="false" customHeight="false" outlineLevel="0" collapsed="false">
      <c r="A26" s="18" t="n">
        <v>41</v>
      </c>
      <c r="B26" s="19" t="s">
        <v>82</v>
      </c>
      <c r="C26" s="19" t="s">
        <v>83</v>
      </c>
      <c r="D26" s="19" t="s">
        <v>84</v>
      </c>
    </row>
    <row r="27" customFormat="false" ht="12.75" hidden="false" customHeight="false" outlineLevel="0" collapsed="false">
      <c r="A27" s="18" t="s">
        <v>85</v>
      </c>
      <c r="B27" s="19" t="s">
        <v>86</v>
      </c>
      <c r="C27" s="19" t="s">
        <v>87</v>
      </c>
      <c r="D27" s="19" t="s">
        <v>88</v>
      </c>
    </row>
    <row r="28" customFormat="false" ht="12.75" hidden="false" customHeight="false" outlineLevel="0" collapsed="false">
      <c r="A28" s="18" t="s">
        <v>89</v>
      </c>
      <c r="B28" s="19" t="s">
        <v>90</v>
      </c>
      <c r="C28" s="19" t="s">
        <v>91</v>
      </c>
      <c r="D28" s="19" t="s">
        <v>92</v>
      </c>
    </row>
    <row r="29" customFormat="false" ht="12.75" hidden="false" customHeight="false" outlineLevel="0" collapsed="false">
      <c r="A29" s="18" t="s">
        <v>93</v>
      </c>
      <c r="B29" s="19" t="s">
        <v>94</v>
      </c>
      <c r="C29" s="19" t="s">
        <v>95</v>
      </c>
      <c r="D29" s="19" t="s">
        <v>96</v>
      </c>
    </row>
    <row r="30" customFormat="false" ht="12.75" hidden="false" customHeight="false" outlineLevel="0" collapsed="false">
      <c r="A30" s="18" t="s">
        <v>97</v>
      </c>
      <c r="B30" s="19" t="s">
        <v>98</v>
      </c>
      <c r="C30" s="19" t="s">
        <v>99</v>
      </c>
      <c r="D30" s="19" t="s">
        <v>100</v>
      </c>
    </row>
    <row r="31" customFormat="false" ht="12.75" hidden="false" customHeight="false" outlineLevel="0" collapsed="false">
      <c r="A31" s="18" t="s">
        <v>101</v>
      </c>
      <c r="B31" s="19" t="s">
        <v>102</v>
      </c>
      <c r="C31" s="19" t="s">
        <v>103</v>
      </c>
      <c r="D31" s="19" t="s">
        <v>104</v>
      </c>
    </row>
    <row r="32" customFormat="false" ht="12.75" hidden="false" customHeight="false" outlineLevel="0" collapsed="false">
      <c r="A32" s="18" t="s">
        <v>105</v>
      </c>
      <c r="B32" s="19" t="s">
        <v>106</v>
      </c>
      <c r="C32" s="19" t="s">
        <v>107</v>
      </c>
      <c r="D32" s="19" t="s">
        <v>108</v>
      </c>
    </row>
    <row r="33" customFormat="false" ht="12.75" hidden="false" customHeight="false" outlineLevel="0" collapsed="false">
      <c r="A33" s="18" t="s">
        <v>109</v>
      </c>
      <c r="B33" s="19" t="s">
        <v>110</v>
      </c>
      <c r="C33" s="19" t="s">
        <v>111</v>
      </c>
      <c r="D33" s="19" t="s">
        <v>112</v>
      </c>
    </row>
    <row r="34" customFormat="false" ht="12.75" hidden="false" customHeight="false" outlineLevel="0" collapsed="false">
      <c r="A34" s="18" t="n">
        <v>62</v>
      </c>
      <c r="B34" s="19" t="s">
        <v>113</v>
      </c>
      <c r="C34" s="19" t="s">
        <v>114</v>
      </c>
      <c r="D34" s="19" t="s">
        <v>115</v>
      </c>
    </row>
    <row r="35" customFormat="false" ht="12.75" hidden="false" customHeight="false" outlineLevel="0" collapsed="false">
      <c r="A35" s="18" t="s">
        <v>116</v>
      </c>
      <c r="B35" s="19" t="s">
        <v>117</v>
      </c>
      <c r="C35" s="19" t="s">
        <v>118</v>
      </c>
      <c r="D35" s="19" t="s">
        <v>119</v>
      </c>
    </row>
    <row r="36" customFormat="false" ht="12.75" hidden="false" customHeight="false" outlineLevel="0" collapsed="false">
      <c r="A36" s="18" t="s">
        <v>120</v>
      </c>
      <c r="B36" s="19" t="s">
        <v>121</v>
      </c>
      <c r="C36" s="19" t="s">
        <v>122</v>
      </c>
      <c r="D36" s="19" t="s">
        <v>123</v>
      </c>
    </row>
    <row r="37" customFormat="false" ht="12.75" hidden="false" customHeight="false" outlineLevel="0" collapsed="false">
      <c r="A37" s="18" t="s">
        <v>124</v>
      </c>
      <c r="B37" s="19" t="s">
        <v>125</v>
      </c>
      <c r="C37" s="19" t="s">
        <v>126</v>
      </c>
      <c r="D37" s="19" t="s">
        <v>127</v>
      </c>
    </row>
    <row r="38" customFormat="false" ht="12.75" hidden="false" customHeight="false" outlineLevel="0" collapsed="false">
      <c r="A38" s="18" t="s">
        <v>128</v>
      </c>
      <c r="B38" s="19" t="s">
        <v>129</v>
      </c>
      <c r="C38" s="19" t="s">
        <v>130</v>
      </c>
      <c r="D38" s="19" t="s">
        <v>131</v>
      </c>
    </row>
    <row r="39" customFormat="false" ht="12.75" hidden="false" customHeight="false" outlineLevel="0" collapsed="false">
      <c r="A39" s="18" t="s">
        <v>132</v>
      </c>
      <c r="B39" s="19" t="s">
        <v>133</v>
      </c>
      <c r="C39" s="19" t="s">
        <v>134</v>
      </c>
      <c r="D39" s="19" t="s">
        <v>135</v>
      </c>
    </row>
    <row r="40" customFormat="false" ht="12.75" hidden="false" customHeight="false" outlineLevel="0" collapsed="false">
      <c r="A40" s="18" t="s">
        <v>136</v>
      </c>
      <c r="B40" s="19" t="s">
        <v>137</v>
      </c>
      <c r="C40" s="19" t="s">
        <v>138</v>
      </c>
      <c r="D40" s="19" t="s">
        <v>139</v>
      </c>
    </row>
    <row r="41" customFormat="false" ht="12.75" hidden="false" customHeight="false" outlineLevel="0" collapsed="false">
      <c r="A41" s="18" t="s">
        <v>140</v>
      </c>
      <c r="B41" s="19" t="s">
        <v>141</v>
      </c>
      <c r="C41" s="19" t="s">
        <v>142</v>
      </c>
      <c r="D41" s="19" t="s">
        <v>143</v>
      </c>
    </row>
    <row r="42" customFormat="false" ht="12.75" hidden="false" customHeight="false" outlineLevel="0" collapsed="false">
      <c r="A42" s="18" t="s">
        <v>144</v>
      </c>
      <c r="B42" s="19" t="s">
        <v>145</v>
      </c>
      <c r="C42" s="19" t="s">
        <v>146</v>
      </c>
      <c r="D42" s="19" t="s">
        <v>147</v>
      </c>
    </row>
    <row r="43" customFormat="false" ht="12.75" hidden="false" customHeight="false" outlineLevel="0" collapsed="false">
      <c r="A43" s="18" t="s">
        <v>148</v>
      </c>
      <c r="B43" s="19" t="s">
        <v>149</v>
      </c>
      <c r="C43" s="19" t="s">
        <v>150</v>
      </c>
      <c r="D43" s="19" t="s">
        <v>151</v>
      </c>
    </row>
    <row r="44" customFormat="false" ht="12.75" hidden="false" customHeight="false" outlineLevel="0" collapsed="false">
      <c r="A44" s="18" t="s">
        <v>152</v>
      </c>
      <c r="B44" s="19" t="s">
        <v>153</v>
      </c>
      <c r="C44" s="19" t="s">
        <v>154</v>
      </c>
      <c r="D44" s="19" t="s">
        <v>155</v>
      </c>
    </row>
    <row r="45" customFormat="false" ht="12.75" hidden="false" customHeight="false" outlineLevel="0" collapsed="false">
      <c r="A45" s="18" t="s">
        <v>156</v>
      </c>
      <c r="B45" s="19" t="s">
        <v>157</v>
      </c>
      <c r="C45" s="19" t="s">
        <v>158</v>
      </c>
      <c r="D45" s="19" t="s">
        <v>159</v>
      </c>
    </row>
    <row r="46" customFormat="false" ht="12.75" hidden="false" customHeight="false" outlineLevel="0" collapsed="false">
      <c r="A46" s="18" t="s">
        <v>160</v>
      </c>
      <c r="B46" s="19" t="s">
        <v>161</v>
      </c>
      <c r="C46" s="19" t="s">
        <v>162</v>
      </c>
      <c r="D46" s="19" t="s">
        <v>163</v>
      </c>
    </row>
    <row r="47" customFormat="false" ht="12.75" hidden="false" customHeight="false" outlineLevel="0" collapsed="false">
      <c r="A47" s="18" t="s">
        <v>164</v>
      </c>
      <c r="B47" s="19" t="s">
        <v>165</v>
      </c>
      <c r="C47" s="19" t="s">
        <v>166</v>
      </c>
      <c r="D47" s="19" t="s">
        <v>167</v>
      </c>
    </row>
    <row r="48" customFormat="false" ht="12.75" hidden="false" customHeight="false" outlineLevel="0" collapsed="false">
      <c r="A48" s="18" t="s">
        <v>168</v>
      </c>
      <c r="B48" s="19" t="s">
        <v>169</v>
      </c>
      <c r="C48" s="19" t="s">
        <v>170</v>
      </c>
      <c r="D48" s="19" t="s">
        <v>171</v>
      </c>
    </row>
    <row r="49" customFormat="false" ht="12.75" hidden="false" customHeight="false" outlineLevel="0" collapsed="false">
      <c r="A49" s="18" t="s">
        <v>172</v>
      </c>
      <c r="B49" s="19" t="s">
        <v>173</v>
      </c>
      <c r="C49" s="19" t="s">
        <v>174</v>
      </c>
      <c r="D49" s="19" t="s">
        <v>175</v>
      </c>
    </row>
    <row r="50" customFormat="false" ht="12.75" hidden="false" customHeight="false" outlineLevel="0" collapsed="false">
      <c r="A50" s="18" t="s">
        <v>176</v>
      </c>
      <c r="B50" s="19" t="s">
        <v>177</v>
      </c>
      <c r="C50" s="19" t="s">
        <v>178</v>
      </c>
      <c r="D50" s="19" t="s">
        <v>179</v>
      </c>
    </row>
    <row r="51" customFormat="false" ht="12.75" hidden="false" customHeight="false" outlineLevel="0" collapsed="false">
      <c r="A51" s="18" t="s">
        <v>180</v>
      </c>
      <c r="B51" s="19" t="s">
        <v>181</v>
      </c>
      <c r="C51" s="19" t="s">
        <v>182</v>
      </c>
      <c r="D51" s="19" t="s">
        <v>183</v>
      </c>
    </row>
    <row r="52" customFormat="false" ht="12.75" hidden="false" customHeight="false" outlineLevel="0" collapsed="false">
      <c r="A52" s="18" t="n">
        <v>100</v>
      </c>
      <c r="B52" s="19" t="s">
        <v>184</v>
      </c>
      <c r="C52" s="19" t="s">
        <v>185</v>
      </c>
      <c r="D52" s="19" t="s">
        <v>186</v>
      </c>
    </row>
    <row r="53" customFormat="false" ht="12.75" hidden="false" customHeight="false" outlineLevel="0" collapsed="false">
      <c r="A53" s="18" t="s">
        <v>187</v>
      </c>
      <c r="B53" s="19" t="s">
        <v>188</v>
      </c>
      <c r="C53" s="19" t="s">
        <v>189</v>
      </c>
      <c r="D53" s="19" t="s">
        <v>190</v>
      </c>
    </row>
    <row r="54" customFormat="false" ht="12.75" hidden="false" customHeight="false" outlineLevel="0" collapsed="false">
      <c r="A54" s="18" t="s">
        <v>191</v>
      </c>
      <c r="B54" s="19" t="s">
        <v>192</v>
      </c>
      <c r="C54" s="19" t="s">
        <v>193</v>
      </c>
      <c r="D54" s="19" t="s">
        <v>194</v>
      </c>
    </row>
    <row r="55" customFormat="false" ht="12.75" hidden="false" customHeight="false" outlineLevel="0" collapsed="false">
      <c r="A55" s="18" t="s">
        <v>195</v>
      </c>
      <c r="B55" s="19" t="s">
        <v>196</v>
      </c>
      <c r="C55" s="19" t="s">
        <v>197</v>
      </c>
      <c r="D55" s="19" t="s">
        <v>198</v>
      </c>
    </row>
    <row r="56" customFormat="false" ht="12.75" hidden="false" customHeight="false" outlineLevel="0" collapsed="false">
      <c r="A56" s="18" t="n">
        <v>107</v>
      </c>
      <c r="B56" s="19" t="s">
        <v>199</v>
      </c>
      <c r="C56" s="19" t="s">
        <v>200</v>
      </c>
      <c r="D56" s="19" t="s">
        <v>201</v>
      </c>
    </row>
    <row r="57" customFormat="false" ht="12.75" hidden="false" customHeight="false" outlineLevel="0" collapsed="false">
      <c r="A57" s="18" t="s">
        <v>202</v>
      </c>
      <c r="B57" s="19" t="s">
        <v>203</v>
      </c>
      <c r="C57" s="19" t="s">
        <v>204</v>
      </c>
      <c r="D57" s="19" t="s">
        <v>205</v>
      </c>
    </row>
    <row r="58" customFormat="false" ht="12.75" hidden="false" customHeight="false" outlineLevel="0" collapsed="false">
      <c r="A58" s="18" t="s">
        <v>206</v>
      </c>
      <c r="B58" s="19" t="s">
        <v>207</v>
      </c>
      <c r="C58" s="19" t="s">
        <v>208</v>
      </c>
      <c r="D58" s="19" t="s">
        <v>209</v>
      </c>
    </row>
    <row r="59" customFormat="false" ht="12.75" hidden="false" customHeight="false" outlineLevel="0" collapsed="false">
      <c r="A59" s="18" t="s">
        <v>210</v>
      </c>
      <c r="B59" s="19" t="s">
        <v>211</v>
      </c>
      <c r="C59" s="19" t="s">
        <v>212</v>
      </c>
      <c r="D59" s="19" t="s">
        <v>213</v>
      </c>
    </row>
    <row r="60" customFormat="false" ht="12.75" hidden="false" customHeight="false" outlineLevel="0" collapsed="false">
      <c r="A60" s="18" t="s">
        <v>214</v>
      </c>
      <c r="B60" s="19" t="s">
        <v>215</v>
      </c>
      <c r="C60" s="19" t="s">
        <v>216</v>
      </c>
      <c r="D60" s="19" t="s">
        <v>217</v>
      </c>
    </row>
    <row r="61" customFormat="false" ht="12.75" hidden="false" customHeight="false" outlineLevel="0" collapsed="false">
      <c r="A61" s="18" t="s">
        <v>218</v>
      </c>
      <c r="B61" s="19" t="s">
        <v>219</v>
      </c>
      <c r="C61" s="19" t="s">
        <v>220</v>
      </c>
      <c r="D61" s="19" t="s">
        <v>221</v>
      </c>
    </row>
    <row r="62" customFormat="false" ht="12.75" hidden="false" customHeight="false" outlineLevel="0" collapsed="false">
      <c r="A62" s="18" t="s">
        <v>222</v>
      </c>
      <c r="B62" s="19" t="s">
        <v>223</v>
      </c>
      <c r="C62" s="19" t="s">
        <v>224</v>
      </c>
      <c r="D62" s="19" t="s">
        <v>225</v>
      </c>
    </row>
    <row r="63" customFormat="false" ht="12.75" hidden="false" customHeight="false" outlineLevel="0" collapsed="false">
      <c r="A63" s="18" t="s">
        <v>226</v>
      </c>
      <c r="B63" s="19" t="s">
        <v>227</v>
      </c>
      <c r="C63" s="19" t="s">
        <v>228</v>
      </c>
      <c r="D63" s="19" t="s">
        <v>229</v>
      </c>
    </row>
    <row r="64" customFormat="false" ht="12.75" hidden="false" customHeight="false" outlineLevel="0" collapsed="false">
      <c r="A64" s="18" t="s">
        <v>230</v>
      </c>
      <c r="B64" s="19" t="s">
        <v>231</v>
      </c>
      <c r="C64" s="19" t="s">
        <v>232</v>
      </c>
      <c r="D64" s="19" t="s">
        <v>233</v>
      </c>
    </row>
    <row r="65" customFormat="false" ht="12.75" hidden="false" customHeight="false" outlineLevel="0" collapsed="false">
      <c r="A65" s="18" t="s">
        <v>234</v>
      </c>
      <c r="B65" s="19" t="s">
        <v>235</v>
      </c>
      <c r="C65" s="19" t="s">
        <v>236</v>
      </c>
      <c r="D65" s="19" t="s">
        <v>237</v>
      </c>
    </row>
    <row r="66" customFormat="false" ht="12.75" hidden="false" customHeight="false" outlineLevel="0" collapsed="false">
      <c r="A66" s="18" t="s">
        <v>238</v>
      </c>
      <c r="B66" s="19" t="s">
        <v>239</v>
      </c>
      <c r="C66" s="19" t="s">
        <v>240</v>
      </c>
      <c r="D66" s="19" t="s">
        <v>241</v>
      </c>
    </row>
    <row r="67" customFormat="false" ht="12.75" hidden="false" customHeight="false" outlineLevel="0" collapsed="false">
      <c r="A67" s="18" t="s">
        <v>242</v>
      </c>
      <c r="B67" s="19" t="s">
        <v>243</v>
      </c>
      <c r="C67" s="19" t="s">
        <v>244</v>
      </c>
      <c r="D67" s="19" t="s">
        <v>245</v>
      </c>
    </row>
    <row r="68" customFormat="false" ht="12.75" hidden="false" customHeight="false" outlineLevel="0" collapsed="false">
      <c r="A68" s="18" t="s">
        <v>246</v>
      </c>
      <c r="B68" s="19" t="s">
        <v>247</v>
      </c>
      <c r="C68" s="19" t="s">
        <v>248</v>
      </c>
      <c r="D68" s="19" t="s">
        <v>249</v>
      </c>
    </row>
    <row r="69" customFormat="false" ht="12.75" hidden="false" customHeight="false" outlineLevel="0" collapsed="false">
      <c r="A69" s="18" t="s">
        <v>250</v>
      </c>
      <c r="B69" s="19" t="s">
        <v>251</v>
      </c>
      <c r="C69" s="19" t="s">
        <v>252</v>
      </c>
      <c r="D69" s="19" t="s">
        <v>253</v>
      </c>
    </row>
    <row r="70" customFormat="false" ht="12.75" hidden="false" customHeight="false" outlineLevel="0" collapsed="false">
      <c r="A70" s="18" t="s">
        <v>254</v>
      </c>
      <c r="B70" s="19" t="s">
        <v>255</v>
      </c>
      <c r="C70" s="19" t="s">
        <v>256</v>
      </c>
      <c r="D70" s="19" t="s">
        <v>257</v>
      </c>
    </row>
    <row r="71" customFormat="false" ht="12.75" hidden="false" customHeight="false" outlineLevel="0" collapsed="false">
      <c r="A71" s="18" t="s">
        <v>258</v>
      </c>
      <c r="B71" s="19" t="s">
        <v>259</v>
      </c>
      <c r="C71" s="19" t="s">
        <v>260</v>
      </c>
      <c r="D71" s="19" t="s">
        <v>261</v>
      </c>
    </row>
    <row r="72" customFormat="false" ht="12.75" hidden="false" customHeight="false" outlineLevel="0" collapsed="false">
      <c r="A72" s="18" t="n">
        <v>152</v>
      </c>
      <c r="B72" s="19" t="s">
        <v>262</v>
      </c>
      <c r="C72" s="19" t="s">
        <v>263</v>
      </c>
      <c r="D72" s="19" t="s">
        <v>264</v>
      </c>
    </row>
    <row r="73" customFormat="false" ht="12.75" hidden="false" customHeight="false" outlineLevel="0" collapsed="false">
      <c r="A73" s="18" t="s">
        <v>265</v>
      </c>
      <c r="B73" s="19" t="s">
        <v>266</v>
      </c>
      <c r="C73" s="19" t="s">
        <v>267</v>
      </c>
      <c r="D73" s="19" t="s">
        <v>268</v>
      </c>
    </row>
    <row r="74" customFormat="false" ht="12.75" hidden="false" customHeight="false" outlineLevel="0" collapsed="false">
      <c r="A74" s="18" t="s">
        <v>269</v>
      </c>
      <c r="B74" s="19" t="s">
        <v>270</v>
      </c>
      <c r="C74" s="19" t="s">
        <v>263</v>
      </c>
      <c r="D74" s="19" t="s">
        <v>271</v>
      </c>
    </row>
    <row r="75" customFormat="false" ht="12.75" hidden="false" customHeight="false" outlineLevel="0" collapsed="false">
      <c r="A75" s="18" t="s">
        <v>272</v>
      </c>
      <c r="B75" s="19" t="s">
        <v>273</v>
      </c>
      <c r="C75" s="19" t="s">
        <v>274</v>
      </c>
      <c r="D75" s="19" t="s">
        <v>275</v>
      </c>
    </row>
    <row r="76" customFormat="false" ht="12.75" hidden="false" customHeight="false" outlineLevel="0" collapsed="false">
      <c r="A76" s="18" t="s">
        <v>276</v>
      </c>
      <c r="B76" s="19" t="s">
        <v>277</v>
      </c>
      <c r="C76" s="19" t="s">
        <v>278</v>
      </c>
      <c r="D76" s="19" t="s">
        <v>279</v>
      </c>
    </row>
    <row r="77" customFormat="false" ht="12.75" hidden="false" customHeight="false" outlineLevel="0" collapsed="false">
      <c r="A77" s="18" t="s">
        <v>280</v>
      </c>
      <c r="B77" s="19" t="s">
        <v>281</v>
      </c>
      <c r="C77" s="19" t="s">
        <v>282</v>
      </c>
      <c r="D77" s="19" t="s">
        <v>283</v>
      </c>
    </row>
    <row r="78" customFormat="false" ht="12.75" hidden="false" customHeight="false" outlineLevel="0" collapsed="false">
      <c r="A78" s="18" t="s">
        <v>284</v>
      </c>
      <c r="B78" s="19" t="s">
        <v>285</v>
      </c>
      <c r="C78" s="19" t="s">
        <v>286</v>
      </c>
      <c r="D78" s="19" t="s">
        <v>287</v>
      </c>
    </row>
    <row r="79" customFormat="false" ht="12.75" hidden="false" customHeight="false" outlineLevel="0" collapsed="false">
      <c r="A79" s="18" t="n">
        <v>161</v>
      </c>
      <c r="B79" s="19" t="s">
        <v>288</v>
      </c>
      <c r="C79" s="19" t="s">
        <v>289</v>
      </c>
      <c r="D79" s="19" t="s">
        <v>290</v>
      </c>
    </row>
    <row r="80" customFormat="false" ht="12.75" hidden="false" customHeight="false" outlineLevel="0" collapsed="false">
      <c r="A80" s="18" t="s">
        <v>291</v>
      </c>
      <c r="B80" s="19" t="s">
        <v>292</v>
      </c>
      <c r="C80" s="19" t="s">
        <v>293</v>
      </c>
      <c r="D80" s="19" t="s">
        <v>294</v>
      </c>
    </row>
    <row r="81" customFormat="false" ht="12.75" hidden="false" customHeight="false" outlineLevel="0" collapsed="false">
      <c r="A81" s="18" t="s">
        <v>295</v>
      </c>
      <c r="B81" s="19" t="s">
        <v>296</v>
      </c>
      <c r="C81" s="19" t="s">
        <v>297</v>
      </c>
      <c r="D81" s="19" t="s">
        <v>298</v>
      </c>
    </row>
    <row r="82" customFormat="false" ht="12.75" hidden="false" customHeight="false" outlineLevel="0" collapsed="false">
      <c r="A82" s="18" t="s">
        <v>299</v>
      </c>
      <c r="B82" s="19" t="s">
        <v>300</v>
      </c>
      <c r="C82" s="19" t="s">
        <v>301</v>
      </c>
      <c r="D82" s="19" t="s">
        <v>302</v>
      </c>
    </row>
    <row r="83" customFormat="false" ht="12.75" hidden="false" customHeight="false" outlineLevel="0" collapsed="false">
      <c r="A83" s="18" t="s">
        <v>303</v>
      </c>
      <c r="B83" s="19" t="s">
        <v>304</v>
      </c>
      <c r="C83" s="19" t="s">
        <v>305</v>
      </c>
      <c r="D83" s="19" t="s">
        <v>306</v>
      </c>
    </row>
    <row r="84" customFormat="false" ht="12.75" hidden="false" customHeight="false" outlineLevel="0" collapsed="false">
      <c r="A84" s="18" t="s">
        <v>307</v>
      </c>
      <c r="B84" s="19" t="s">
        <v>308</v>
      </c>
      <c r="C84" s="19" t="s">
        <v>309</v>
      </c>
      <c r="D84" s="19" t="s">
        <v>310</v>
      </c>
    </row>
    <row r="85" customFormat="false" ht="12.75" hidden="false" customHeight="false" outlineLevel="0" collapsed="false">
      <c r="A85" s="18" t="s">
        <v>311</v>
      </c>
      <c r="B85" s="19" t="s">
        <v>312</v>
      </c>
      <c r="C85" s="19" t="s">
        <v>313</v>
      </c>
      <c r="D85" s="19" t="s">
        <v>314</v>
      </c>
    </row>
    <row r="86" customFormat="false" ht="12.75" hidden="false" customHeight="false" outlineLevel="0" collapsed="false">
      <c r="A86" s="18" t="s">
        <v>315</v>
      </c>
      <c r="B86" s="19" t="s">
        <v>316</v>
      </c>
      <c r="C86" s="19" t="s">
        <v>317</v>
      </c>
      <c r="D86" s="19" t="s">
        <v>318</v>
      </c>
    </row>
    <row r="87" customFormat="false" ht="12.75" hidden="false" customHeight="false" outlineLevel="0" collapsed="false">
      <c r="A87" s="18" t="s">
        <v>319</v>
      </c>
      <c r="B87" s="19" t="s">
        <v>320</v>
      </c>
      <c r="C87" s="19" t="s">
        <v>321</v>
      </c>
      <c r="D87" s="19" t="s">
        <v>322</v>
      </c>
    </row>
    <row r="88" customFormat="false" ht="12.75" hidden="false" customHeight="false" outlineLevel="0" collapsed="false">
      <c r="A88" s="18" t="s">
        <v>323</v>
      </c>
      <c r="B88" s="19" t="s">
        <v>324</v>
      </c>
      <c r="C88" s="19" t="s">
        <v>325</v>
      </c>
      <c r="D88" s="19" t="s">
        <v>326</v>
      </c>
    </row>
    <row r="89" customFormat="false" ht="12.75" hidden="false" customHeight="false" outlineLevel="0" collapsed="false">
      <c r="A89" s="18" t="s">
        <v>327</v>
      </c>
      <c r="B89" s="19" t="s">
        <v>328</v>
      </c>
      <c r="C89" s="19" t="s">
        <v>329</v>
      </c>
      <c r="D89" s="19" t="s">
        <v>330</v>
      </c>
    </row>
    <row r="90" customFormat="false" ht="12.75" hidden="false" customHeight="false" outlineLevel="0" collapsed="false">
      <c r="A90" s="18" t="n">
        <v>185</v>
      </c>
      <c r="B90" s="19" t="s">
        <v>331</v>
      </c>
      <c r="C90" s="19" t="s">
        <v>332</v>
      </c>
      <c r="D90" s="19" t="s">
        <v>333</v>
      </c>
    </row>
    <row r="91" customFormat="false" ht="12.75" hidden="false" customHeight="false" outlineLevel="0" collapsed="false">
      <c r="A91" s="18" t="s">
        <v>334</v>
      </c>
      <c r="B91" s="19" t="s">
        <v>335</v>
      </c>
      <c r="C91" s="19" t="s">
        <v>336</v>
      </c>
      <c r="D91" s="19" t="s">
        <v>337</v>
      </c>
    </row>
    <row r="92" customFormat="false" ht="12.75" hidden="false" customHeight="false" outlineLevel="0" collapsed="false">
      <c r="A92" s="18" t="s">
        <v>338</v>
      </c>
      <c r="B92" s="19" t="s">
        <v>339</v>
      </c>
      <c r="C92" s="19" t="s">
        <v>340</v>
      </c>
      <c r="D92" s="19" t="s">
        <v>341</v>
      </c>
    </row>
    <row r="93" customFormat="false" ht="12.75" hidden="false" customHeight="false" outlineLevel="0" collapsed="false">
      <c r="A93" s="18" t="n">
        <v>191</v>
      </c>
      <c r="B93" s="19" t="s">
        <v>342</v>
      </c>
      <c r="C93" s="19" t="s">
        <v>343</v>
      </c>
      <c r="D93" s="19" t="s">
        <v>344</v>
      </c>
    </row>
    <row r="94" customFormat="false" ht="12.75" hidden="false" customHeight="false" outlineLevel="0" collapsed="false">
      <c r="A94" s="18" t="s">
        <v>345</v>
      </c>
      <c r="B94" s="19" t="s">
        <v>346</v>
      </c>
      <c r="C94" s="19" t="s">
        <v>347</v>
      </c>
      <c r="D94" s="19" t="s">
        <v>348</v>
      </c>
    </row>
    <row r="95" customFormat="false" ht="12.75" hidden="false" customHeight="false" outlineLevel="0" collapsed="false">
      <c r="A95" s="18" t="s">
        <v>349</v>
      </c>
      <c r="B95" s="19" t="s">
        <v>350</v>
      </c>
      <c r="C95" s="19" t="s">
        <v>351</v>
      </c>
      <c r="D95" s="19" t="s">
        <v>352</v>
      </c>
    </row>
    <row r="96" customFormat="false" ht="12.75" hidden="false" customHeight="false" outlineLevel="0" collapsed="false">
      <c r="A96" s="18" t="s">
        <v>353</v>
      </c>
      <c r="B96" s="19" t="s">
        <v>354</v>
      </c>
      <c r="C96" s="19" t="s">
        <v>355</v>
      </c>
      <c r="D96" s="19" t="s">
        <v>356</v>
      </c>
    </row>
    <row r="97" customFormat="false" ht="12.75" hidden="false" customHeight="false" outlineLevel="0" collapsed="false">
      <c r="A97" s="18" t="s">
        <v>357</v>
      </c>
      <c r="B97" s="19" t="s">
        <v>358</v>
      </c>
      <c r="C97" s="19" t="s">
        <v>359</v>
      </c>
      <c r="D97" s="19" t="s">
        <v>360</v>
      </c>
    </row>
    <row r="98" customFormat="false" ht="12.75" hidden="false" customHeight="false" outlineLevel="0" collapsed="false">
      <c r="A98" s="18" t="s">
        <v>361</v>
      </c>
      <c r="B98" s="19" t="s">
        <v>362</v>
      </c>
      <c r="C98" s="19" t="s">
        <v>363</v>
      </c>
      <c r="D98" s="19" t="s">
        <v>364</v>
      </c>
    </row>
    <row r="99" customFormat="false" ht="12.75" hidden="false" customHeight="false" outlineLevel="0" collapsed="false">
      <c r="A99" s="18" t="s">
        <v>365</v>
      </c>
      <c r="B99" s="19" t="s">
        <v>366</v>
      </c>
      <c r="C99" s="19" t="s">
        <v>367</v>
      </c>
      <c r="D99" s="19" t="s">
        <v>368</v>
      </c>
    </row>
    <row r="100" customFormat="false" ht="12.75" hidden="false" customHeight="false" outlineLevel="0" collapsed="false">
      <c r="A100" s="18" t="s">
        <v>369</v>
      </c>
      <c r="B100" s="19" t="s">
        <v>370</v>
      </c>
      <c r="C100" s="19" t="s">
        <v>371</v>
      </c>
      <c r="D100" s="19" t="s">
        <v>372</v>
      </c>
    </row>
    <row r="101" customFormat="false" ht="12.75" hidden="false" customHeight="false" outlineLevel="0" collapsed="false">
      <c r="A101" s="18" t="s">
        <v>373</v>
      </c>
      <c r="B101" s="19" t="s">
        <v>374</v>
      </c>
      <c r="C101" s="19" t="s">
        <v>375</v>
      </c>
      <c r="D101" s="19" t="s">
        <v>376</v>
      </c>
    </row>
    <row r="102" customFormat="false" ht="12.75" hidden="false" customHeight="false" outlineLevel="0" collapsed="false">
      <c r="A102" s="18" t="s">
        <v>377</v>
      </c>
      <c r="B102" s="19" t="s">
        <v>378</v>
      </c>
      <c r="C102" s="19" t="s">
        <v>379</v>
      </c>
      <c r="D102" s="19" t="s">
        <v>380</v>
      </c>
    </row>
    <row r="103" customFormat="false" ht="12.75" hidden="false" customHeight="false" outlineLevel="0" collapsed="false">
      <c r="A103" s="18" t="s">
        <v>381</v>
      </c>
      <c r="B103" s="19" t="s">
        <v>382</v>
      </c>
      <c r="C103" s="19" t="s">
        <v>383</v>
      </c>
      <c r="D103" s="19" t="s">
        <v>384</v>
      </c>
    </row>
    <row r="104" customFormat="false" ht="12.75" hidden="false" customHeight="false" outlineLevel="0" collapsed="false">
      <c r="A104" s="18" t="s">
        <v>385</v>
      </c>
      <c r="B104" s="19" t="s">
        <v>386</v>
      </c>
      <c r="C104" s="19" t="s">
        <v>387</v>
      </c>
      <c r="D104" s="19" t="s">
        <v>388</v>
      </c>
    </row>
    <row r="105" customFormat="false" ht="12.75" hidden="false" customHeight="false" outlineLevel="0" collapsed="false">
      <c r="A105" s="18" t="s">
        <v>389</v>
      </c>
      <c r="B105" s="19" t="s">
        <v>390</v>
      </c>
      <c r="C105" s="19" t="s">
        <v>391</v>
      </c>
      <c r="D105" s="19" t="s">
        <v>392</v>
      </c>
    </row>
    <row r="106" customFormat="false" ht="12.75" hidden="false" customHeight="false" outlineLevel="0" collapsed="false">
      <c r="A106" s="18" t="s">
        <v>393</v>
      </c>
      <c r="B106" s="19" t="s">
        <v>394</v>
      </c>
      <c r="C106" s="19" t="s">
        <v>395</v>
      </c>
      <c r="D106" s="19" t="s">
        <v>396</v>
      </c>
    </row>
    <row r="107" customFormat="false" ht="12.75" hidden="false" customHeight="false" outlineLevel="0" collapsed="false">
      <c r="A107" s="18" t="s">
        <v>397</v>
      </c>
      <c r="B107" s="19" t="s">
        <v>398</v>
      </c>
      <c r="C107" s="19" t="s">
        <v>399</v>
      </c>
      <c r="D107" s="19" t="s">
        <v>400</v>
      </c>
    </row>
    <row r="108" customFormat="false" ht="12.75" hidden="false" customHeight="false" outlineLevel="0" collapsed="false">
      <c r="A108" s="18" t="s">
        <v>401</v>
      </c>
      <c r="B108" s="19" t="s">
        <v>402</v>
      </c>
      <c r="C108" s="19" t="s">
        <v>403</v>
      </c>
      <c r="D108" s="19" t="s">
        <v>404</v>
      </c>
    </row>
    <row r="109" customFormat="false" ht="12.75" hidden="false" customHeight="false" outlineLevel="0" collapsed="false">
      <c r="A109" s="18" t="s">
        <v>405</v>
      </c>
      <c r="B109" s="19" t="s">
        <v>406</v>
      </c>
      <c r="C109" s="19" t="s">
        <v>407</v>
      </c>
      <c r="D109" s="19" t="s">
        <v>408</v>
      </c>
    </row>
    <row r="110" customFormat="false" ht="12.75" hidden="false" customHeight="false" outlineLevel="0" collapsed="false">
      <c r="A110" s="18" t="s">
        <v>409</v>
      </c>
      <c r="B110" s="19" t="s">
        <v>410</v>
      </c>
      <c r="C110" s="19" t="s">
        <v>411</v>
      </c>
      <c r="D110" s="19" t="s">
        <v>412</v>
      </c>
    </row>
    <row r="111" customFormat="false" ht="12.75" hidden="false" customHeight="false" outlineLevel="0" collapsed="false">
      <c r="A111" s="18" t="s">
        <v>413</v>
      </c>
      <c r="B111" s="19" t="s">
        <v>414</v>
      </c>
      <c r="C111" s="19" t="s">
        <v>415</v>
      </c>
      <c r="D111" s="19" t="s">
        <v>416</v>
      </c>
    </row>
    <row r="112" customFormat="false" ht="12.75" hidden="false" customHeight="false" outlineLevel="0" collapsed="false">
      <c r="A112" s="18" t="s">
        <v>417</v>
      </c>
      <c r="B112" s="19" t="s">
        <v>418</v>
      </c>
      <c r="C112" s="19" t="s">
        <v>419</v>
      </c>
      <c r="D112" s="19" t="s">
        <v>420</v>
      </c>
    </row>
    <row r="113" customFormat="false" ht="12.75" hidden="false" customHeight="false" outlineLevel="0" collapsed="false">
      <c r="A113" s="18" t="s">
        <v>421</v>
      </c>
      <c r="B113" s="19" t="s">
        <v>422</v>
      </c>
      <c r="C113" s="19" t="s">
        <v>423</v>
      </c>
      <c r="D113" s="19" t="s">
        <v>424</v>
      </c>
    </row>
    <row r="114" customFormat="false" ht="12.75" hidden="false" customHeight="false" outlineLevel="0" collapsed="false">
      <c r="A114" s="18" t="s">
        <v>425</v>
      </c>
      <c r="B114" s="19" t="s">
        <v>426</v>
      </c>
      <c r="C114" s="19" t="s">
        <v>427</v>
      </c>
      <c r="D114" s="19" t="s">
        <v>428</v>
      </c>
    </row>
    <row r="115" customFormat="false" ht="12.75" hidden="false" customHeight="false" outlineLevel="0" collapsed="false">
      <c r="A115" s="18" t="s">
        <v>429</v>
      </c>
      <c r="B115" s="19" t="s">
        <v>430</v>
      </c>
      <c r="C115" s="19" t="s">
        <v>431</v>
      </c>
      <c r="D115" s="19" t="s">
        <v>432</v>
      </c>
    </row>
    <row r="116" customFormat="false" ht="12.75" hidden="false" customHeight="false" outlineLevel="0" collapsed="false">
      <c r="A116" s="18" t="s">
        <v>433</v>
      </c>
      <c r="B116" s="19" t="s">
        <v>434</v>
      </c>
      <c r="C116" s="19" t="s">
        <v>435</v>
      </c>
      <c r="D116" s="19" t="s">
        <v>436</v>
      </c>
    </row>
    <row r="117" customFormat="false" ht="12.75" hidden="false" customHeight="false" outlineLevel="0" collapsed="false">
      <c r="A117" s="18" t="s">
        <v>437</v>
      </c>
      <c r="B117" s="19" t="s">
        <v>438</v>
      </c>
      <c r="C117" s="19" t="s">
        <v>439</v>
      </c>
      <c r="D117" s="19" t="s">
        <v>440</v>
      </c>
    </row>
    <row r="118" customFormat="false" ht="12.75" hidden="false" customHeight="false" outlineLevel="0" collapsed="false">
      <c r="A118" s="18" t="s">
        <v>441</v>
      </c>
      <c r="B118" s="19" t="s">
        <v>442</v>
      </c>
      <c r="C118" s="19" t="s">
        <v>443</v>
      </c>
      <c r="D118" s="19" t="s">
        <v>444</v>
      </c>
    </row>
    <row r="119" customFormat="false" ht="12.75" hidden="false" customHeight="false" outlineLevel="0" collapsed="false">
      <c r="A119" s="18" t="s">
        <v>445</v>
      </c>
      <c r="B119" s="19" t="s">
        <v>446</v>
      </c>
      <c r="C119" s="19" t="s">
        <v>447</v>
      </c>
      <c r="D119" s="19" t="s">
        <v>448</v>
      </c>
    </row>
    <row r="120" customFormat="false" ht="12.75" hidden="false" customHeight="false" outlineLevel="0" collapsed="false">
      <c r="A120" s="18" t="s">
        <v>449</v>
      </c>
      <c r="B120" s="19" t="s">
        <v>450</v>
      </c>
      <c r="C120" s="19" t="s">
        <v>451</v>
      </c>
      <c r="D120" s="19" t="s">
        <v>452</v>
      </c>
    </row>
    <row r="121" customFormat="false" ht="12.75" hidden="false" customHeight="false" outlineLevel="0" collapsed="false">
      <c r="A121" s="18" t="s">
        <v>453</v>
      </c>
      <c r="B121" s="19" t="s">
        <v>454</v>
      </c>
      <c r="C121" s="19" t="s">
        <v>455</v>
      </c>
      <c r="D121" s="19" t="s">
        <v>456</v>
      </c>
    </row>
    <row r="122" customFormat="false" ht="12.75" hidden="false" customHeight="false" outlineLevel="0" collapsed="false">
      <c r="A122" s="18" t="s">
        <v>457</v>
      </c>
      <c r="B122" s="19" t="s">
        <v>458</v>
      </c>
      <c r="C122" s="19" t="s">
        <v>459</v>
      </c>
      <c r="D122" s="19" t="s">
        <v>460</v>
      </c>
    </row>
    <row r="123" customFormat="false" ht="12.75" hidden="false" customHeight="false" outlineLevel="0" collapsed="false">
      <c r="A123" s="18" t="s">
        <v>461</v>
      </c>
      <c r="B123" s="19" t="s">
        <v>462</v>
      </c>
      <c r="C123" s="19" t="s">
        <v>463</v>
      </c>
      <c r="D123" s="19" t="s">
        <v>464</v>
      </c>
    </row>
    <row r="124" customFormat="false" ht="12.75" hidden="false" customHeight="false" outlineLevel="0" collapsed="false">
      <c r="A124" s="18" t="s">
        <v>465</v>
      </c>
      <c r="B124" s="19" t="s">
        <v>466</v>
      </c>
      <c r="C124" s="19" t="s">
        <v>467</v>
      </c>
      <c r="D124" s="19" t="s">
        <v>468</v>
      </c>
    </row>
    <row r="125" customFormat="false" ht="12.75" hidden="false" customHeight="false" outlineLevel="0" collapsed="false">
      <c r="A125" s="18" t="s">
        <v>469</v>
      </c>
      <c r="B125" s="19" t="s">
        <v>470</v>
      </c>
      <c r="C125" s="19" t="s">
        <v>471</v>
      </c>
      <c r="D125" s="19" t="s">
        <v>472</v>
      </c>
    </row>
    <row r="126" customFormat="false" ht="12.75" hidden="false" customHeight="false" outlineLevel="0" collapsed="false">
      <c r="A126" s="18" t="s">
        <v>473</v>
      </c>
      <c r="B126" s="19" t="s">
        <v>474</v>
      </c>
      <c r="C126" s="19" t="s">
        <v>475</v>
      </c>
      <c r="D126" s="19" t="s">
        <v>476</v>
      </c>
    </row>
    <row r="127" customFormat="false" ht="12.75" hidden="false" customHeight="false" outlineLevel="0" collapsed="false">
      <c r="A127" s="18" t="s">
        <v>477</v>
      </c>
      <c r="B127" s="19" t="s">
        <v>478</v>
      </c>
      <c r="C127" s="19" t="s">
        <v>479</v>
      </c>
      <c r="D127" s="19" t="s">
        <v>480</v>
      </c>
    </row>
    <row r="128" customFormat="false" ht="12.75" hidden="false" customHeight="false" outlineLevel="0" collapsed="false">
      <c r="A128" s="18" t="s">
        <v>481</v>
      </c>
      <c r="B128" s="19" t="s">
        <v>482</v>
      </c>
      <c r="C128" s="19" t="s">
        <v>483</v>
      </c>
      <c r="D128" s="19" t="s">
        <v>484</v>
      </c>
    </row>
    <row r="129" customFormat="false" ht="12.75" hidden="false" customHeight="false" outlineLevel="0" collapsed="false">
      <c r="D12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4:07:09Z</dcterms:created>
  <dc:creator>ERIK NIELSEN</dc:creator>
  <dc:description/>
  <dc:language>en-US</dc:language>
  <cp:lastModifiedBy>karl</cp:lastModifiedBy>
  <dcterms:modified xsi:type="dcterms:W3CDTF">2019-05-22T23:51:36Z</dcterms:modified>
  <cp:revision>0</cp:revision>
  <dc:subject/>
  <dc:title/>
</cp:coreProperties>
</file>